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 Calculator" sheetId="1" state="visible" r:id="rId2"/>
    <sheet name="Shim Size &amp; Part Numbers" sheetId="2" state="visible" r:id="rId3"/>
  </sheets>
  <definedNames>
    <definedName function="false" hidden="false" localSheetId="0" name="_xlnm.Print_Area" vbProcedure="false">'Shim Calculator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Cylinder #</t>
  </si>
  <si>
    <t xml:space="preserve">Intake/Exhaust</t>
  </si>
  <si>
    <r>
      <rPr>
        <b val="true"/>
        <sz val="12"/>
        <color rgb="FFFF0000"/>
        <rFont val="Arial"/>
        <family val="2"/>
      </rPr>
      <t xml:space="preserve">INPUT              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urrent Valve Clearance (inches)</t>
    </r>
  </si>
  <si>
    <t xml:space="preserve">Valve Clearance Standard (±0.001")</t>
  </si>
  <si>
    <r>
      <rPr>
        <b val="true"/>
        <sz val="12"/>
        <color rgb="FFFF0000"/>
        <rFont val="Arial"/>
        <family val="2"/>
      </rPr>
      <t xml:space="preserve">IN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Current Shim Size (mm)</t>
    </r>
  </si>
  <si>
    <t xml:space="preserve">Current Shim Size (inches)</t>
  </si>
  <si>
    <t xml:space="preserve">Current Shim Part Number</t>
  </si>
  <si>
    <t xml:space="preserve">Optimum Shim Size (mm)</t>
  </si>
  <si>
    <r>
      <rPr>
        <b val="true"/>
        <sz val="12"/>
        <color rgb="FFFF0000"/>
        <rFont val="Arial"/>
        <family val="2"/>
      </rPr>
      <t xml:space="preserve">OUT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Recommended Shim Size (mm)</t>
    </r>
  </si>
  <si>
    <r>
      <rPr>
        <b val="true"/>
        <sz val="12"/>
        <color rgb="FFFF0000"/>
        <rFont val="Arial"/>
        <family val="2"/>
      </rPr>
      <t xml:space="preserve">OUT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Recommended Shim Part Number</t>
    </r>
  </si>
  <si>
    <t xml:space="preserve">1 (Left/Front)</t>
  </si>
  <si>
    <t xml:space="preserve">Exhaust - Front</t>
  </si>
  <si>
    <t xml:space="preserve">1 (LF)</t>
  </si>
  <si>
    <t xml:space="preserve">Exhaust - Rear</t>
  </si>
  <si>
    <t xml:space="preserve">Intake - F</t>
  </si>
  <si>
    <t xml:space="preserve">Intake - R</t>
  </si>
  <si>
    <t xml:space="preserve">2 (RF)</t>
  </si>
  <si>
    <t xml:space="preserve">Exhaust - F</t>
  </si>
  <si>
    <t xml:space="preserve">Exhaust - R</t>
  </si>
  <si>
    <t xml:space="preserve">3 (LR)</t>
  </si>
  <si>
    <t xml:space="preserve">4 (RR)</t>
  </si>
  <si>
    <r>
      <rPr>
        <b val="true"/>
        <sz val="12"/>
        <color rgb="FFFF0000"/>
        <rFont val="Arial"/>
        <family val="2"/>
      </rPr>
      <t xml:space="preserve">INPUT              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urrent Valve Clearance (mm)</t>
    </r>
  </si>
  <si>
    <t xml:space="preserve">Valve Clearance Standard (±0.03 mm)</t>
  </si>
  <si>
    <t xml:space="preserve">Shim Size (inches)</t>
  </si>
  <si>
    <t xml:space="preserve">Shim Size (mm)</t>
  </si>
  <si>
    <t xml:space="preserve">Shim Part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_(\$* #,##0.00_);_(\$* \(#,##0.00\);_(\$* \-??_);_(@_)"/>
    <numFmt numFmtId="168" formatCode="0.0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4" width="18.7"/>
    <col collapsed="false" customWidth="true" hidden="false" outlineLevel="0" max="10" min="10" style="7" width="18.7"/>
    <col collapsed="false" customWidth="true" hidden="false" outlineLevel="0" max="11" min="11" style="8" width="17.56"/>
    <col collapsed="false" customWidth="true" hidden="false" outlineLevel="0" max="12" min="12" style="8" width="12.99"/>
    <col collapsed="false" customWidth="false" hidden="false" outlineLevel="0" max="19" min="13" style="8" width="8.85"/>
    <col collapsed="false" customWidth="false" hidden="false" outlineLevel="0" max="46" min="20" style="9" width="8.85"/>
    <col collapsed="false" customWidth="false" hidden="false" outlineLevel="0" max="257" min="47" style="8" width="8.85"/>
  </cols>
  <sheetData>
    <row r="1" s="21" customFormat="true" ht="49.9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4" t="s">
        <v>8</v>
      </c>
      <c r="J1" s="18" t="s">
        <v>9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s="31" customFormat="true" ht="12.75" hidden="false" customHeight="false" outlineLevel="0" collapsed="false">
      <c r="A2" s="22" t="s">
        <v>10</v>
      </c>
      <c r="B2" s="23" t="s">
        <v>11</v>
      </c>
      <c r="C2" s="24" t="n">
        <v>0</v>
      </c>
      <c r="D2" s="24" t="n">
        <v>0.01</v>
      </c>
      <c r="E2" s="25" t="n">
        <v>0</v>
      </c>
      <c r="F2" s="26" t="n">
        <f aca="false">E2/25.4</f>
        <v>0</v>
      </c>
      <c r="G2" s="27" t="e">
        <f aca="false">VLOOKUP(F2,'Shim Size &amp; Part Numbers'!A:C,3)</f>
        <v>#N/A</v>
      </c>
      <c r="H2" s="28" t="n">
        <f aca="false">(C2-D2+F2)*25.4</f>
        <v>-0.254</v>
      </c>
      <c r="I2" s="25" t="n">
        <f aca="false">0.025*ROUND(((C2-D2+F2)*25.4)/0.025,0)</f>
        <v>-0.25</v>
      </c>
      <c r="J2" s="29" t="e">
        <f aca="false">VLOOKUP(I2,'Shim Size &amp; Part Numbers'!B:C,2)</f>
        <v>#N/A</v>
      </c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32" customFormat="true" ht="12.75" hidden="false" customHeight="false" outlineLevel="0" collapsed="false">
      <c r="A3" s="22" t="s">
        <v>12</v>
      </c>
      <c r="B3" s="23" t="s">
        <v>13</v>
      </c>
      <c r="C3" s="24" t="n">
        <v>0</v>
      </c>
      <c r="D3" s="24" t="n">
        <v>0.01</v>
      </c>
      <c r="E3" s="25" t="n">
        <v>0</v>
      </c>
      <c r="F3" s="26" t="n">
        <f aca="false">E3/25.4</f>
        <v>0</v>
      </c>
      <c r="G3" s="27" t="e">
        <f aca="false">VLOOKUP(F3,'Shim Size &amp; Part Numbers'!A:C,3)</f>
        <v>#N/A</v>
      </c>
      <c r="H3" s="28" t="n">
        <f aca="false">(C3-D3+F3)*25.4</f>
        <v>-0.254</v>
      </c>
      <c r="I3" s="25" t="n">
        <f aca="false">0.025*ROUND(((C3-D3+F3)*25.4)/0.025,0)</f>
        <v>-0.25</v>
      </c>
      <c r="J3" s="29" t="e">
        <f aca="false">VLOOKUP(I3,'Shim Size &amp; Part Numbers'!B:C,2)</f>
        <v>#N/A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</row>
    <row r="4" s="41" customFormat="true" ht="12.75" hidden="false" customHeight="false" outlineLevel="0" collapsed="false">
      <c r="A4" s="33" t="s">
        <v>12</v>
      </c>
      <c r="B4" s="34" t="s">
        <v>14</v>
      </c>
      <c r="C4" s="35" t="n">
        <v>0</v>
      </c>
      <c r="D4" s="35" t="n">
        <v>0.006</v>
      </c>
      <c r="E4" s="36" t="n">
        <v>0</v>
      </c>
      <c r="F4" s="37" t="n">
        <f aca="false">E4/25.4</f>
        <v>0</v>
      </c>
      <c r="G4" s="38" t="e">
        <f aca="false">VLOOKUP(F4,'Shim Size &amp; Part Numbers'!A:C,3)</f>
        <v>#N/A</v>
      </c>
      <c r="H4" s="39" t="n">
        <f aca="false">(C4-D4+F4)*25.4</f>
        <v>-0.1524</v>
      </c>
      <c r="I4" s="36" t="n">
        <f aca="false">0.025*ROUND(((C4-D4+F4)*25.4)/0.025,0)</f>
        <v>-0.15</v>
      </c>
      <c r="J4" s="40" t="e">
        <f aca="false">VLOOKUP(I4,'Shim Size &amp; Part Numbers'!B:C,2)</f>
        <v>#N/A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s="41" customFormat="true" ht="12.75" hidden="false" customHeight="false" outlineLevel="0" collapsed="false">
      <c r="A5" s="42" t="s">
        <v>12</v>
      </c>
      <c r="B5" s="43" t="s">
        <v>15</v>
      </c>
      <c r="C5" s="44" t="n">
        <v>0</v>
      </c>
      <c r="D5" s="44" t="n">
        <v>0.006</v>
      </c>
      <c r="E5" s="45" t="n">
        <v>0</v>
      </c>
      <c r="F5" s="46" t="n">
        <f aca="false">E5/25.4</f>
        <v>0</v>
      </c>
      <c r="G5" s="47" t="e">
        <f aca="false">VLOOKUP(F5,'Shim Size &amp; Part Numbers'!A:C,3)</f>
        <v>#N/A</v>
      </c>
      <c r="H5" s="48" t="n">
        <f aca="false">(C5-D5+F5)*25.4</f>
        <v>-0.1524</v>
      </c>
      <c r="I5" s="45" t="n">
        <f aca="false">0.025*ROUND(((C5-D5+F5)*25.4)/0.025,0)</f>
        <v>-0.15</v>
      </c>
      <c r="J5" s="49" t="e">
        <f aca="false">VLOOKUP(I5,'Shim Size &amp; Part Numbers'!B:C,2)</f>
        <v>#N/A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</row>
    <row r="6" s="32" customFormat="true" ht="12.75" hidden="false" customHeight="false" outlineLevel="0" collapsed="false">
      <c r="A6" s="22" t="s">
        <v>16</v>
      </c>
      <c r="B6" s="23" t="s">
        <v>17</v>
      </c>
      <c r="C6" s="24" t="n">
        <v>0</v>
      </c>
      <c r="D6" s="24" t="n">
        <v>0.01</v>
      </c>
      <c r="E6" s="25" t="n">
        <v>0</v>
      </c>
      <c r="F6" s="26" t="n">
        <f aca="false">E6/25.4</f>
        <v>0</v>
      </c>
      <c r="G6" s="27" t="e">
        <f aca="false">VLOOKUP(F6,'Shim Size &amp; Part Numbers'!A:C,3)</f>
        <v>#N/A</v>
      </c>
      <c r="H6" s="28" t="n">
        <f aca="false">(C6-D6+F6)*25.4</f>
        <v>-0.254</v>
      </c>
      <c r="I6" s="25" t="n">
        <f aca="false">0.025*ROUND(((C6-D6+F6)*25.4)/0.025,0)</f>
        <v>-0.25</v>
      </c>
      <c r="J6" s="29" t="e">
        <f aca="false">VLOOKUP(I6,'Shim Size &amp; Part Numbers'!B:C,2)</f>
        <v>#N/A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</row>
    <row r="7" s="32" customFormat="true" ht="12.75" hidden="false" customHeight="false" outlineLevel="0" collapsed="false">
      <c r="A7" s="22" t="s">
        <v>16</v>
      </c>
      <c r="B7" s="23" t="s">
        <v>18</v>
      </c>
      <c r="C7" s="24" t="n">
        <v>0</v>
      </c>
      <c r="D7" s="24" t="n">
        <v>0.01</v>
      </c>
      <c r="E7" s="25" t="n">
        <v>0</v>
      </c>
      <c r="F7" s="26" t="n">
        <f aca="false">E7/25.4</f>
        <v>0</v>
      </c>
      <c r="G7" s="27" t="e">
        <f aca="false">VLOOKUP(F7,'Shim Size &amp; Part Numbers'!A:C,3)</f>
        <v>#N/A</v>
      </c>
      <c r="H7" s="28" t="n">
        <f aca="false">(C7-D7+F7)*25.4</f>
        <v>-0.254</v>
      </c>
      <c r="I7" s="25" t="n">
        <f aca="false">0.025*ROUND(((C7-D7+F7)*25.4)/0.025,0)</f>
        <v>-0.25</v>
      </c>
      <c r="J7" s="29" t="e">
        <f aca="false">VLOOKUP(I7,'Shim Size &amp; Part Numbers'!B:C,2)</f>
        <v>#N/A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s="41" customFormat="true" ht="12.75" hidden="false" customHeight="false" outlineLevel="0" collapsed="false">
      <c r="A8" s="33" t="s">
        <v>16</v>
      </c>
      <c r="B8" s="34" t="s">
        <v>14</v>
      </c>
      <c r="C8" s="35" t="n">
        <v>0</v>
      </c>
      <c r="D8" s="35" t="n">
        <v>0.006</v>
      </c>
      <c r="E8" s="36" t="n">
        <v>0</v>
      </c>
      <c r="F8" s="37" t="n">
        <f aca="false">E8/25.4</f>
        <v>0</v>
      </c>
      <c r="G8" s="50" t="e">
        <f aca="false">VLOOKUP(F8,'Shim Size &amp; Part Numbers'!A:C,3)</f>
        <v>#N/A</v>
      </c>
      <c r="H8" s="39" t="n">
        <f aca="false">(C8-D8+F8)*25.4</f>
        <v>-0.1524</v>
      </c>
      <c r="I8" s="36" t="n">
        <f aca="false">0.025*ROUND(((C8-D8+F8)*25.4)/0.025,0)</f>
        <v>-0.15</v>
      </c>
      <c r="J8" s="40" t="e">
        <f aca="false">VLOOKUP(I8,'Shim Size &amp; Part Numbers'!B:C,2)</f>
        <v>#N/A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</row>
    <row r="9" s="41" customFormat="true" ht="12.75" hidden="false" customHeight="false" outlineLevel="0" collapsed="false">
      <c r="A9" s="42" t="s">
        <v>16</v>
      </c>
      <c r="B9" s="43" t="s">
        <v>15</v>
      </c>
      <c r="C9" s="44" t="n">
        <v>0</v>
      </c>
      <c r="D9" s="44" t="n">
        <v>0.006</v>
      </c>
      <c r="E9" s="45" t="n">
        <v>0</v>
      </c>
      <c r="F9" s="46" t="n">
        <f aca="false">E9/25.4</f>
        <v>0</v>
      </c>
      <c r="G9" s="47" t="e">
        <f aca="false">VLOOKUP(F9,'Shim Size &amp; Part Numbers'!A:C,3)</f>
        <v>#N/A</v>
      </c>
      <c r="H9" s="48" t="n">
        <f aca="false">(C9-D9+F9)*25.4</f>
        <v>-0.1524</v>
      </c>
      <c r="I9" s="45" t="n">
        <f aca="false">0.025*ROUND(((C9-D9+F9)*25.4)/0.025,0)</f>
        <v>-0.15</v>
      </c>
      <c r="J9" s="49" t="e">
        <f aca="false">VLOOKUP(I9,'Shim Size &amp; Part Numbers'!B:C,2)</f>
        <v>#N/A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s="32" customFormat="true" ht="12.75" hidden="false" customHeight="false" outlineLevel="0" collapsed="false">
      <c r="A10" s="22" t="s">
        <v>19</v>
      </c>
      <c r="B10" s="23" t="s">
        <v>17</v>
      </c>
      <c r="C10" s="24" t="n">
        <v>0</v>
      </c>
      <c r="D10" s="24" t="n">
        <v>0.01</v>
      </c>
      <c r="E10" s="25" t="n">
        <v>0</v>
      </c>
      <c r="F10" s="26" t="n">
        <f aca="false">E10/25.4</f>
        <v>0</v>
      </c>
      <c r="G10" s="27" t="e">
        <f aca="false">VLOOKUP(F10,'Shim Size &amp; Part Numbers'!A:C,3)</f>
        <v>#N/A</v>
      </c>
      <c r="H10" s="28" t="n">
        <f aca="false">(C10-D10+F10)*25.4</f>
        <v>-0.254</v>
      </c>
      <c r="I10" s="25" t="n">
        <f aca="false">0.025*ROUND(((C10-D10+F10)*25.4)/0.025,0)</f>
        <v>-0.25</v>
      </c>
      <c r="J10" s="29" t="e">
        <f aca="false">VLOOKUP(I10,'Shim Size &amp; Part Numbers'!B:C,2)</f>
        <v>#N/A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s="32" customFormat="true" ht="12.75" hidden="false" customHeight="false" outlineLevel="0" collapsed="false">
      <c r="A11" s="22" t="s">
        <v>19</v>
      </c>
      <c r="B11" s="23" t="s">
        <v>18</v>
      </c>
      <c r="C11" s="24" t="n">
        <v>0</v>
      </c>
      <c r="D11" s="24" t="n">
        <v>0.01</v>
      </c>
      <c r="E11" s="25" t="n">
        <v>0</v>
      </c>
      <c r="F11" s="26" t="n">
        <f aca="false">E11/25.4</f>
        <v>0</v>
      </c>
      <c r="G11" s="27" t="e">
        <f aca="false">VLOOKUP(F11,'Shim Size &amp; Part Numbers'!A:C,3)</f>
        <v>#N/A</v>
      </c>
      <c r="H11" s="28" t="n">
        <f aca="false">(C11-D11+F11)*25.4</f>
        <v>-0.254</v>
      </c>
      <c r="I11" s="25" t="n">
        <f aca="false">0.025*ROUND(((C11-D11+F11)*25.4)/0.025,0)</f>
        <v>-0.25</v>
      </c>
      <c r="J11" s="29" t="e">
        <f aca="false">VLOOKUP(I11,'Shim Size &amp; Part Numbers'!B:C,2)</f>
        <v>#N/A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s="41" customFormat="true" ht="12.75" hidden="false" customHeight="false" outlineLevel="0" collapsed="false">
      <c r="A12" s="33" t="s">
        <v>19</v>
      </c>
      <c r="B12" s="34" t="s">
        <v>14</v>
      </c>
      <c r="C12" s="35" t="n">
        <v>0</v>
      </c>
      <c r="D12" s="35" t="n">
        <v>0.006</v>
      </c>
      <c r="E12" s="36" t="n">
        <v>0</v>
      </c>
      <c r="F12" s="37" t="n">
        <f aca="false">E12/25.4</f>
        <v>0</v>
      </c>
      <c r="G12" s="50" t="e">
        <f aca="false">VLOOKUP(F12,'Shim Size &amp; Part Numbers'!A:C,3)</f>
        <v>#N/A</v>
      </c>
      <c r="H12" s="39" t="n">
        <f aca="false">(C12-D12+F12)*25.4</f>
        <v>-0.1524</v>
      </c>
      <c r="I12" s="36" t="n">
        <f aca="false">0.025*ROUND(((C12-D12+F12)*25.4)/0.025,0)</f>
        <v>-0.15</v>
      </c>
      <c r="J12" s="40" t="e">
        <f aca="false">VLOOKUP(I12,'Shim Size &amp; Part Numbers'!B:C,2)</f>
        <v>#N/A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s="41" customFormat="true" ht="12.75" hidden="false" customHeight="false" outlineLevel="0" collapsed="false">
      <c r="A13" s="42" t="s">
        <v>19</v>
      </c>
      <c r="B13" s="43" t="s">
        <v>15</v>
      </c>
      <c r="C13" s="44" t="n">
        <v>0</v>
      </c>
      <c r="D13" s="44" t="n">
        <v>0.006</v>
      </c>
      <c r="E13" s="45" t="n">
        <v>0</v>
      </c>
      <c r="F13" s="46" t="n">
        <f aca="false">E13/25.4</f>
        <v>0</v>
      </c>
      <c r="G13" s="47" t="e">
        <f aca="false">VLOOKUP(F13,'Shim Size &amp; Part Numbers'!A:C,3)</f>
        <v>#N/A</v>
      </c>
      <c r="H13" s="48" t="n">
        <f aca="false">(C13-D13+F13)*25.4</f>
        <v>-0.1524</v>
      </c>
      <c r="I13" s="45" t="n">
        <f aca="false">0.025*ROUND(((C13-D13+F13)*25.4)/0.025,0)</f>
        <v>-0.15</v>
      </c>
      <c r="J13" s="49" t="e">
        <f aca="false">VLOOKUP(I13,'Shim Size &amp; Part Numbers'!B:C,2)</f>
        <v>#N/A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s="32" customFormat="true" ht="12.75" hidden="false" customHeight="false" outlineLevel="0" collapsed="false">
      <c r="A14" s="22" t="s">
        <v>20</v>
      </c>
      <c r="B14" s="23" t="s">
        <v>17</v>
      </c>
      <c r="C14" s="24" t="n">
        <v>0</v>
      </c>
      <c r="D14" s="24" t="n">
        <v>0.01</v>
      </c>
      <c r="E14" s="25" t="n">
        <v>0</v>
      </c>
      <c r="F14" s="26" t="n">
        <f aca="false">E14/25.4</f>
        <v>0</v>
      </c>
      <c r="G14" s="27" t="e">
        <f aca="false">VLOOKUP(F14,'Shim Size &amp; Part Numbers'!A:C,3)</f>
        <v>#N/A</v>
      </c>
      <c r="H14" s="28" t="n">
        <f aca="false">(C14-D14+F14)*25.4</f>
        <v>-0.254</v>
      </c>
      <c r="I14" s="25" t="n">
        <f aca="false">0.025*ROUND(((C14-D14+F14)*25.4)/0.025,0)</f>
        <v>-0.25</v>
      </c>
      <c r="J14" s="29" t="e">
        <f aca="false">VLOOKUP(I14,'Shim Size &amp; Part Numbers'!B:C,2)</f>
        <v>#N/A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32" customFormat="true" ht="12.75" hidden="false" customHeight="false" outlineLevel="0" collapsed="false">
      <c r="A15" s="22" t="s">
        <v>20</v>
      </c>
      <c r="B15" s="23" t="s">
        <v>18</v>
      </c>
      <c r="C15" s="24" t="n">
        <v>0</v>
      </c>
      <c r="D15" s="24" t="n">
        <v>0.01</v>
      </c>
      <c r="E15" s="25" t="n">
        <v>0</v>
      </c>
      <c r="F15" s="26" t="n">
        <f aca="false">E15/25.4</f>
        <v>0</v>
      </c>
      <c r="G15" s="27" t="e">
        <f aca="false">VLOOKUP(F15,'Shim Size &amp; Part Numbers'!A:C,3)</f>
        <v>#N/A</v>
      </c>
      <c r="H15" s="28" t="n">
        <f aca="false">(C15-D15+F15)*25.4</f>
        <v>-0.254</v>
      </c>
      <c r="I15" s="25" t="n">
        <f aca="false">0.025*ROUND(((C15-D15+F15)*25.4)/0.025,0)</f>
        <v>-0.25</v>
      </c>
      <c r="J15" s="29" t="e">
        <f aca="false">VLOOKUP(I15,'Shim Size &amp; Part Numbers'!B:C,2)</f>
        <v>#N/A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s="41" customFormat="true" ht="12.75" hidden="false" customHeight="false" outlineLevel="0" collapsed="false">
      <c r="A16" s="33" t="s">
        <v>20</v>
      </c>
      <c r="B16" s="34" t="s">
        <v>14</v>
      </c>
      <c r="C16" s="35" t="n">
        <v>0</v>
      </c>
      <c r="D16" s="35" t="n">
        <v>0.006</v>
      </c>
      <c r="E16" s="36" t="n">
        <v>0</v>
      </c>
      <c r="F16" s="37" t="n">
        <f aca="false">E16/25.4</f>
        <v>0</v>
      </c>
      <c r="G16" s="50" t="e">
        <f aca="false">VLOOKUP(F16,'Shim Size &amp; Part Numbers'!A:C,3)</f>
        <v>#N/A</v>
      </c>
      <c r="H16" s="39" t="n">
        <f aca="false">(C16-D16+F16)*25.4</f>
        <v>-0.1524</v>
      </c>
      <c r="I16" s="36" t="n">
        <f aca="false">0.025*ROUND(((C16-D16+F16)*25.4)/0.025,0)</f>
        <v>-0.15</v>
      </c>
      <c r="J16" s="40" t="e">
        <f aca="false">VLOOKUP(I16,'Shim Size &amp; Part Numbers'!B:C,2)</f>
        <v>#N/A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s="41" customFormat="true" ht="13.5" hidden="false" customHeight="false" outlineLevel="0" collapsed="false">
      <c r="A17" s="51" t="s">
        <v>20</v>
      </c>
      <c r="B17" s="52" t="s">
        <v>15</v>
      </c>
      <c r="C17" s="53" t="n">
        <v>0</v>
      </c>
      <c r="D17" s="53" t="n">
        <v>0.006</v>
      </c>
      <c r="E17" s="54" t="n">
        <v>0</v>
      </c>
      <c r="F17" s="55" t="n">
        <f aca="false">E17/25.4</f>
        <v>0</v>
      </c>
      <c r="G17" s="56" t="e">
        <f aca="false">VLOOKUP(F17,'Shim Size &amp; Part Numbers'!A:C,3)</f>
        <v>#N/A</v>
      </c>
      <c r="H17" s="57" t="n">
        <f aca="false">(C17-D17+F17)*25.4</f>
        <v>-0.1524</v>
      </c>
      <c r="I17" s="54" t="n">
        <f aca="false">0.025*ROUND(((C17-D17+F17)*25.4)/0.025,0)</f>
        <v>-0.15</v>
      </c>
      <c r="J17" s="58" t="e">
        <f aca="false">VLOOKUP(I17,'Shim Size &amp; Part Numbers'!B:C,2)</f>
        <v>#N/A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2.75" hidden="false" customHeight="false" outlineLevel="0" collapsed="false">
      <c r="A18" s="59"/>
      <c r="B18" s="59"/>
      <c r="C18" s="60"/>
      <c r="D18" s="60"/>
      <c r="E18" s="61"/>
      <c r="F18" s="62"/>
      <c r="G18" s="63"/>
      <c r="H18" s="61"/>
      <c r="I18" s="61"/>
      <c r="J18" s="6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63" customFormat="true" ht="13.5" hidden="false" customHeight="false" outlineLevel="0" collapsed="false">
      <c r="C19" s="60"/>
      <c r="D19" s="65"/>
      <c r="F19" s="62"/>
      <c r="H19" s="61"/>
      <c r="I19" s="6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s="21" customFormat="true" ht="49.9" hidden="false" customHeight="true" outlineLevel="0" collapsed="false">
      <c r="A20" s="10" t="s">
        <v>0</v>
      </c>
      <c r="B20" s="11" t="s">
        <v>1</v>
      </c>
      <c r="C20" s="66" t="s">
        <v>21</v>
      </c>
      <c r="D20" s="67" t="s">
        <v>22</v>
      </c>
      <c r="E20" s="14" t="s">
        <v>4</v>
      </c>
      <c r="F20" s="15" t="s">
        <v>5</v>
      </c>
      <c r="G20" s="16" t="s">
        <v>6</v>
      </c>
      <c r="H20" s="17" t="s">
        <v>7</v>
      </c>
      <c r="I20" s="14" t="s">
        <v>8</v>
      </c>
      <c r="J20" s="18" t="s">
        <v>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31" customFormat="true" ht="12.75" hidden="false" customHeight="false" outlineLevel="0" collapsed="false">
      <c r="A21" s="22" t="s">
        <v>10</v>
      </c>
      <c r="B21" s="23" t="s">
        <v>11</v>
      </c>
      <c r="C21" s="68" t="n">
        <v>0</v>
      </c>
      <c r="D21" s="68" t="n">
        <v>0.25</v>
      </c>
      <c r="E21" s="25" t="n">
        <v>0</v>
      </c>
      <c r="F21" s="26" t="n">
        <f aca="false">E21/25.4</f>
        <v>0</v>
      </c>
      <c r="G21" s="27" t="e">
        <f aca="false">VLOOKUP(E21,'Shim Size &amp; Part Numbers'!B:C,2)</f>
        <v>#N/A</v>
      </c>
      <c r="H21" s="28" t="n">
        <f aca="false">C21-D21+E21</f>
        <v>-0.25</v>
      </c>
      <c r="I21" s="25" t="n">
        <f aca="false">0.025*ROUND((C21-D21+E21)/0.025,0)</f>
        <v>-0.25</v>
      </c>
      <c r="J21" s="29" t="e">
        <f aca="false">VLOOKUP(I21,'Shim Size &amp; Part Numbers'!B:C,2)</f>
        <v>#N/A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s="32" customFormat="true" ht="12.75" hidden="false" customHeight="false" outlineLevel="0" collapsed="false">
      <c r="A22" s="22" t="s">
        <v>12</v>
      </c>
      <c r="B22" s="23" t="s">
        <v>13</v>
      </c>
      <c r="C22" s="68" t="n">
        <v>0</v>
      </c>
      <c r="D22" s="68" t="n">
        <v>0.25</v>
      </c>
      <c r="E22" s="25" t="n">
        <v>0</v>
      </c>
      <c r="F22" s="26" t="n">
        <f aca="false">E22/25.4</f>
        <v>0</v>
      </c>
      <c r="G22" s="27" t="e">
        <f aca="false">VLOOKUP(E22,'Shim Size &amp; Part Numbers'!B:C,2)</f>
        <v>#N/A</v>
      </c>
      <c r="H22" s="28" t="n">
        <f aca="false">C22-D22+E22</f>
        <v>-0.25</v>
      </c>
      <c r="I22" s="25" t="n">
        <f aca="false">0.025*ROUND((C22-D22+E22)/0.025,0)</f>
        <v>-0.25</v>
      </c>
      <c r="J22" s="29" t="e">
        <f aca="false">VLOOKUP(I22,'Shim Size &amp; Part Numbers'!B:C,2)</f>
        <v>#N/A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s="41" customFormat="true" ht="12.75" hidden="false" customHeight="false" outlineLevel="0" collapsed="false">
      <c r="A23" s="33" t="s">
        <v>12</v>
      </c>
      <c r="B23" s="34" t="s">
        <v>14</v>
      </c>
      <c r="C23" s="69" t="n">
        <v>0</v>
      </c>
      <c r="D23" s="69" t="n">
        <v>0.16</v>
      </c>
      <c r="E23" s="36" t="n">
        <v>0</v>
      </c>
      <c r="F23" s="37" t="n">
        <f aca="false">E23/25.4</f>
        <v>0</v>
      </c>
      <c r="G23" s="38" t="e">
        <f aca="false">VLOOKUP(E23,'Shim Size &amp; Part Numbers'!B:C,2)</f>
        <v>#N/A</v>
      </c>
      <c r="H23" s="39" t="n">
        <f aca="false">C23-D23+E23</f>
        <v>-0.16</v>
      </c>
      <c r="I23" s="36" t="n">
        <f aca="false">0.025*ROUND((C23-D23+E23)/0.025,0)</f>
        <v>-0.15</v>
      </c>
      <c r="J23" s="40" t="e">
        <f aca="false">VLOOKUP(I23,'Shim Size &amp; Part Numbers'!B:C,2)</f>
        <v>#N/A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s="41" customFormat="true" ht="12.75" hidden="false" customHeight="false" outlineLevel="0" collapsed="false">
      <c r="A24" s="42" t="s">
        <v>12</v>
      </c>
      <c r="B24" s="43" t="s">
        <v>15</v>
      </c>
      <c r="C24" s="70" t="n">
        <v>0</v>
      </c>
      <c r="D24" s="70" t="n">
        <v>0.16</v>
      </c>
      <c r="E24" s="45" t="n">
        <v>0</v>
      </c>
      <c r="F24" s="46" t="n">
        <f aca="false">E24/25.4</f>
        <v>0</v>
      </c>
      <c r="G24" s="47" t="e">
        <f aca="false">VLOOKUP(E24,'Shim Size &amp; Part Numbers'!B:C,2)</f>
        <v>#N/A</v>
      </c>
      <c r="H24" s="48" t="n">
        <f aca="false">C24-D24+E24</f>
        <v>-0.16</v>
      </c>
      <c r="I24" s="45" t="n">
        <f aca="false">0.025*ROUND((C24-D24+E24)/0.025,0)</f>
        <v>-0.15</v>
      </c>
      <c r="J24" s="49" t="e">
        <f aca="false">VLOOKUP(I24,'Shim Size &amp; Part Numbers'!B:C,2)</f>
        <v>#N/A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s="32" customFormat="true" ht="12.75" hidden="false" customHeight="false" outlineLevel="0" collapsed="false">
      <c r="A25" s="22" t="s">
        <v>16</v>
      </c>
      <c r="B25" s="23" t="s">
        <v>17</v>
      </c>
      <c r="C25" s="68" t="n">
        <v>0</v>
      </c>
      <c r="D25" s="68" t="n">
        <v>0.25</v>
      </c>
      <c r="E25" s="25" t="n">
        <v>0</v>
      </c>
      <c r="F25" s="26" t="n">
        <f aca="false">E25/25.4</f>
        <v>0</v>
      </c>
      <c r="G25" s="27" t="e">
        <f aca="false">VLOOKUP(E25,'Shim Size &amp; Part Numbers'!B:C,2)</f>
        <v>#N/A</v>
      </c>
      <c r="H25" s="28" t="n">
        <f aca="false">C25-D25+E25</f>
        <v>-0.25</v>
      </c>
      <c r="I25" s="25" t="n">
        <f aca="false">0.025*ROUND((C25-D25+E25)/0.025,0)</f>
        <v>-0.25</v>
      </c>
      <c r="J25" s="29" t="e">
        <f aca="false">VLOOKUP(I25,'Shim Size &amp; Part Numbers'!B:C,2)</f>
        <v>#N/A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s="32" customFormat="true" ht="12.75" hidden="false" customHeight="false" outlineLevel="0" collapsed="false">
      <c r="A26" s="22" t="s">
        <v>16</v>
      </c>
      <c r="B26" s="23" t="s">
        <v>18</v>
      </c>
      <c r="C26" s="68" t="n">
        <v>0</v>
      </c>
      <c r="D26" s="68" t="n">
        <v>0.25</v>
      </c>
      <c r="E26" s="25" t="n">
        <v>0</v>
      </c>
      <c r="F26" s="26" t="n">
        <f aca="false">E26/25.4</f>
        <v>0</v>
      </c>
      <c r="G26" s="27" t="e">
        <f aca="false">VLOOKUP(E26,'Shim Size &amp; Part Numbers'!B:C,2)</f>
        <v>#N/A</v>
      </c>
      <c r="H26" s="28" t="n">
        <f aca="false">C26-D26+E26</f>
        <v>-0.25</v>
      </c>
      <c r="I26" s="25" t="n">
        <f aca="false">0.025*ROUND((C26-D26+E26)/0.025,0)</f>
        <v>-0.25</v>
      </c>
      <c r="J26" s="29" t="e">
        <f aca="false">VLOOKUP(I26,'Shim Size &amp; Part Numbers'!B:C,2)</f>
        <v>#N/A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s="41" customFormat="true" ht="12.75" hidden="false" customHeight="false" outlineLevel="0" collapsed="false">
      <c r="A27" s="33" t="s">
        <v>16</v>
      </c>
      <c r="B27" s="34" t="s">
        <v>14</v>
      </c>
      <c r="C27" s="69" t="n">
        <v>0</v>
      </c>
      <c r="D27" s="69" t="n">
        <v>0.16</v>
      </c>
      <c r="E27" s="36" t="n">
        <v>0</v>
      </c>
      <c r="F27" s="37" t="n">
        <f aca="false">E27/25.4</f>
        <v>0</v>
      </c>
      <c r="G27" s="50" t="e">
        <f aca="false">VLOOKUP(E27,'Shim Size &amp; Part Numbers'!B:C,2)</f>
        <v>#N/A</v>
      </c>
      <c r="H27" s="39" t="n">
        <f aca="false">C27-D27+E27</f>
        <v>-0.16</v>
      </c>
      <c r="I27" s="36" t="n">
        <f aca="false">0.025*ROUND((C27-D27+E27)/0.025,0)</f>
        <v>-0.15</v>
      </c>
      <c r="J27" s="40" t="e">
        <f aca="false">VLOOKUP(I27,'Shim Size &amp; Part Numbers'!B:C,2)</f>
        <v>#N/A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s="41" customFormat="true" ht="12.75" hidden="false" customHeight="false" outlineLevel="0" collapsed="false">
      <c r="A28" s="42" t="s">
        <v>16</v>
      </c>
      <c r="B28" s="43" t="s">
        <v>15</v>
      </c>
      <c r="C28" s="70" t="n">
        <v>0</v>
      </c>
      <c r="D28" s="70" t="n">
        <v>0.16</v>
      </c>
      <c r="E28" s="45" t="n">
        <v>0</v>
      </c>
      <c r="F28" s="46" t="n">
        <f aca="false">E28/25.4</f>
        <v>0</v>
      </c>
      <c r="G28" s="47" t="e">
        <f aca="false">VLOOKUP(E28,'Shim Size &amp; Part Numbers'!B:C,2)</f>
        <v>#N/A</v>
      </c>
      <c r="H28" s="48" t="n">
        <f aca="false">C28-D28+E28</f>
        <v>-0.16</v>
      </c>
      <c r="I28" s="45" t="n">
        <f aca="false">0.025*ROUND((C28-D28+E28)/0.025,0)</f>
        <v>-0.15</v>
      </c>
      <c r="J28" s="49" t="e">
        <f aca="false">VLOOKUP(I28,'Shim Size &amp; Part Numbers'!B:C,2)</f>
        <v>#N/A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s="32" customFormat="true" ht="12.75" hidden="false" customHeight="false" outlineLevel="0" collapsed="false">
      <c r="A29" s="22" t="s">
        <v>19</v>
      </c>
      <c r="B29" s="23" t="s">
        <v>17</v>
      </c>
      <c r="C29" s="68" t="n">
        <v>0</v>
      </c>
      <c r="D29" s="68" t="n">
        <v>0.25</v>
      </c>
      <c r="E29" s="25" t="n">
        <v>0</v>
      </c>
      <c r="F29" s="26" t="n">
        <f aca="false">E29/25.4</f>
        <v>0</v>
      </c>
      <c r="G29" s="27" t="e">
        <f aca="false">VLOOKUP(E29,'Shim Size &amp; Part Numbers'!B:C,2)</f>
        <v>#N/A</v>
      </c>
      <c r="H29" s="28" t="n">
        <f aca="false">C29-D29+E29</f>
        <v>-0.25</v>
      </c>
      <c r="I29" s="25" t="n">
        <f aca="false">0.025*ROUND((C29-D29+E29)/0.025,0)</f>
        <v>-0.25</v>
      </c>
      <c r="J29" s="29" t="e">
        <f aca="false">VLOOKUP(I29,'Shim Size &amp; Part Numbers'!B:C,2)</f>
        <v>#N/A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s="32" customFormat="true" ht="12.75" hidden="false" customHeight="false" outlineLevel="0" collapsed="false">
      <c r="A30" s="22" t="s">
        <v>19</v>
      </c>
      <c r="B30" s="23" t="s">
        <v>18</v>
      </c>
      <c r="C30" s="68" t="n">
        <v>0</v>
      </c>
      <c r="D30" s="68" t="n">
        <v>0.25</v>
      </c>
      <c r="E30" s="25" t="n">
        <v>0</v>
      </c>
      <c r="F30" s="26" t="n">
        <f aca="false">E30/25.4</f>
        <v>0</v>
      </c>
      <c r="G30" s="27" t="e">
        <f aca="false">VLOOKUP(E30,'Shim Size &amp; Part Numbers'!B:C,2)</f>
        <v>#N/A</v>
      </c>
      <c r="H30" s="28" t="n">
        <f aca="false">C30-D30+E30</f>
        <v>-0.25</v>
      </c>
      <c r="I30" s="25" t="n">
        <f aca="false">0.025*ROUND((C30-D30+E30)/0.025,0)</f>
        <v>-0.25</v>
      </c>
      <c r="J30" s="29" t="e">
        <f aca="false">VLOOKUP(I30,'Shim Size &amp; Part Numbers'!B:C,2)</f>
        <v>#N/A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s="41" customFormat="true" ht="12.75" hidden="false" customHeight="false" outlineLevel="0" collapsed="false">
      <c r="A31" s="33" t="s">
        <v>19</v>
      </c>
      <c r="B31" s="34" t="s">
        <v>14</v>
      </c>
      <c r="C31" s="69" t="n">
        <v>0</v>
      </c>
      <c r="D31" s="69" t="n">
        <v>0.16</v>
      </c>
      <c r="E31" s="36" t="n">
        <v>0</v>
      </c>
      <c r="F31" s="37" t="n">
        <f aca="false">E31/25.4</f>
        <v>0</v>
      </c>
      <c r="G31" s="50" t="e">
        <f aca="false">VLOOKUP(E31,'Shim Size &amp; Part Numbers'!B:C,2)</f>
        <v>#N/A</v>
      </c>
      <c r="H31" s="39" t="n">
        <f aca="false">C31-D31+E31</f>
        <v>-0.16</v>
      </c>
      <c r="I31" s="36" t="n">
        <f aca="false">0.025*ROUND((C31-D31+E31)/0.025,0)</f>
        <v>-0.15</v>
      </c>
      <c r="J31" s="40" t="e">
        <f aca="false">VLOOKUP(I31,'Shim Size &amp; Part Numbers'!B:C,2)</f>
        <v>#N/A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s="41" customFormat="true" ht="12.75" hidden="false" customHeight="false" outlineLevel="0" collapsed="false">
      <c r="A32" s="42" t="s">
        <v>19</v>
      </c>
      <c r="B32" s="43" t="s">
        <v>15</v>
      </c>
      <c r="C32" s="70" t="n">
        <v>0</v>
      </c>
      <c r="D32" s="70" t="n">
        <v>0.16</v>
      </c>
      <c r="E32" s="45" t="n">
        <v>0</v>
      </c>
      <c r="F32" s="46" t="n">
        <f aca="false">E32/25.4</f>
        <v>0</v>
      </c>
      <c r="G32" s="47" t="e">
        <f aca="false">VLOOKUP(E32,'Shim Size &amp; Part Numbers'!B:C,2)</f>
        <v>#N/A</v>
      </c>
      <c r="H32" s="48" t="n">
        <f aca="false">C32-D32+E32</f>
        <v>-0.16</v>
      </c>
      <c r="I32" s="45" t="n">
        <f aca="false">0.025*ROUND((C32-D32+E32)/0.025,0)</f>
        <v>-0.15</v>
      </c>
      <c r="J32" s="49" t="e">
        <f aca="false">VLOOKUP(I32,'Shim Size &amp; Part Numbers'!B:C,2)</f>
        <v>#N/A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s="32" customFormat="true" ht="12.75" hidden="false" customHeight="false" outlineLevel="0" collapsed="false">
      <c r="A33" s="22" t="s">
        <v>20</v>
      </c>
      <c r="B33" s="23" t="s">
        <v>17</v>
      </c>
      <c r="C33" s="68" t="n">
        <v>0</v>
      </c>
      <c r="D33" s="68" t="n">
        <v>0.25</v>
      </c>
      <c r="E33" s="25" t="n">
        <v>0</v>
      </c>
      <c r="F33" s="26" t="n">
        <f aca="false">E33/25.4</f>
        <v>0</v>
      </c>
      <c r="G33" s="27" t="e">
        <f aca="false">VLOOKUP(E33,'Shim Size &amp; Part Numbers'!B:C,2)</f>
        <v>#N/A</v>
      </c>
      <c r="H33" s="28" t="n">
        <f aca="false">C33-D33+E33</f>
        <v>-0.25</v>
      </c>
      <c r="I33" s="25" t="n">
        <f aca="false">0.025*ROUND((C33-D33+E33)/0.025,0)</f>
        <v>-0.25</v>
      </c>
      <c r="J33" s="29" t="e">
        <f aca="false">VLOOKUP(I33,'Shim Size &amp; Part Numbers'!B:C,2)</f>
        <v>#N/A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s="32" customFormat="true" ht="12.75" hidden="false" customHeight="false" outlineLevel="0" collapsed="false">
      <c r="A34" s="22" t="s">
        <v>20</v>
      </c>
      <c r="B34" s="23" t="s">
        <v>18</v>
      </c>
      <c r="C34" s="68" t="n">
        <v>0</v>
      </c>
      <c r="D34" s="68" t="n">
        <v>0.25</v>
      </c>
      <c r="E34" s="25" t="n">
        <v>0</v>
      </c>
      <c r="F34" s="26" t="n">
        <f aca="false">E34/25.4</f>
        <v>0</v>
      </c>
      <c r="G34" s="27" t="e">
        <f aca="false">VLOOKUP(E34,'Shim Size &amp; Part Numbers'!B:C,2)</f>
        <v>#N/A</v>
      </c>
      <c r="H34" s="28" t="n">
        <f aca="false">C34-D34+E34</f>
        <v>-0.25</v>
      </c>
      <c r="I34" s="25" t="n">
        <f aca="false">0.025*ROUND((C34-D34+E34)/0.025,0)</f>
        <v>-0.25</v>
      </c>
      <c r="J34" s="29" t="e">
        <f aca="false">VLOOKUP(I34,'Shim Size &amp; Part Numbers'!B:C,2)</f>
        <v>#N/A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s="41" customFormat="true" ht="12.75" hidden="false" customHeight="false" outlineLevel="0" collapsed="false">
      <c r="A35" s="33" t="s">
        <v>20</v>
      </c>
      <c r="B35" s="34" t="s">
        <v>14</v>
      </c>
      <c r="C35" s="69" t="n">
        <v>0</v>
      </c>
      <c r="D35" s="69" t="n">
        <v>0.16</v>
      </c>
      <c r="E35" s="36" t="n">
        <v>0</v>
      </c>
      <c r="F35" s="37" t="n">
        <f aca="false">E35/25.4</f>
        <v>0</v>
      </c>
      <c r="G35" s="50" t="e">
        <f aca="false">VLOOKUP(E35,'Shim Size &amp; Part Numbers'!B:C,2)</f>
        <v>#N/A</v>
      </c>
      <c r="H35" s="39" t="n">
        <f aca="false">C35-D35+E35</f>
        <v>-0.16</v>
      </c>
      <c r="I35" s="36" t="n">
        <f aca="false">0.025*ROUND((C35-D35+E35)/0.025,0)</f>
        <v>-0.15</v>
      </c>
      <c r="J35" s="40" t="e">
        <f aca="false">VLOOKUP(I35,'Shim Size &amp; Part Numbers'!B:C,2)</f>
        <v>#N/A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s="41" customFormat="true" ht="13.5" hidden="false" customHeight="false" outlineLevel="0" collapsed="false">
      <c r="A36" s="51" t="s">
        <v>20</v>
      </c>
      <c r="B36" s="52" t="s">
        <v>15</v>
      </c>
      <c r="C36" s="71" t="n">
        <v>0</v>
      </c>
      <c r="D36" s="71" t="n">
        <v>0.16</v>
      </c>
      <c r="E36" s="54" t="n">
        <v>0</v>
      </c>
      <c r="F36" s="55" t="n">
        <f aca="false">E36/25.4</f>
        <v>0</v>
      </c>
      <c r="G36" s="56" t="e">
        <f aca="false">VLOOKUP(E36,'Shim Size &amp; Part Numbers'!B:C,2)</f>
        <v>#N/A</v>
      </c>
      <c r="H36" s="57" t="n">
        <f aca="false">C36-D36+E36</f>
        <v>-0.16</v>
      </c>
      <c r="I36" s="54" t="n">
        <f aca="false">0.025*ROUND((C36-D36+E36)/0.025,0)</f>
        <v>-0.15</v>
      </c>
      <c r="J36" s="58" t="e">
        <f aca="false">VLOOKUP(I36,'Shim Size &amp; Part Numbers'!B:C,2)</f>
        <v>#N/A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2.75" hidden="false" customHeight="false" outlineLevel="0" collapsed="false">
      <c r="A37" s="59"/>
      <c r="B37" s="59"/>
      <c r="C37" s="60"/>
      <c r="D37" s="60"/>
      <c r="E37" s="61"/>
      <c r="F37" s="62"/>
      <c r="G37" s="63"/>
      <c r="H37" s="61"/>
      <c r="I37" s="61"/>
      <c r="J37" s="64"/>
    </row>
    <row r="38" customFormat="false" ht="12.75" hidden="false" customHeight="false" outlineLevel="0" collapsed="false">
      <c r="A38" s="59"/>
      <c r="B38" s="59"/>
      <c r="C38" s="60"/>
      <c r="D38" s="60"/>
      <c r="E38" s="61"/>
      <c r="F38" s="62"/>
      <c r="G38" s="63"/>
      <c r="H38" s="61"/>
      <c r="I38" s="61"/>
      <c r="J38" s="64"/>
    </row>
    <row r="39" customFormat="false" ht="12.75" hidden="false" customHeight="false" outlineLevel="0" collapsed="false">
      <c r="A39" s="59"/>
      <c r="B39" s="59"/>
      <c r="C39" s="60"/>
      <c r="D39" s="60"/>
      <c r="E39" s="61"/>
      <c r="F39" s="62"/>
      <c r="G39" s="63"/>
      <c r="H39" s="61"/>
      <c r="I39" s="61"/>
      <c r="J39" s="64"/>
    </row>
    <row r="40" customFormat="false" ht="12.75" hidden="false" customHeight="false" outlineLevel="0" collapsed="false">
      <c r="A40" s="59"/>
      <c r="B40" s="59"/>
      <c r="C40" s="60"/>
      <c r="D40" s="60"/>
      <c r="E40" s="61"/>
      <c r="F40" s="62"/>
      <c r="G40" s="63"/>
      <c r="H40" s="61"/>
      <c r="I40" s="61"/>
      <c r="J40" s="64"/>
    </row>
    <row r="41" customFormat="false" ht="12.75" hidden="false" customHeight="false" outlineLevel="0" collapsed="false">
      <c r="A41" s="59"/>
      <c r="B41" s="59"/>
      <c r="C41" s="60"/>
      <c r="D41" s="60"/>
      <c r="E41" s="61"/>
      <c r="F41" s="62"/>
      <c r="G41" s="63"/>
      <c r="H41" s="61"/>
      <c r="I41" s="61"/>
      <c r="J41" s="64"/>
    </row>
    <row r="42" customFormat="false" ht="12.75" hidden="false" customHeight="false" outlineLevel="0" collapsed="false">
      <c r="A42" s="59"/>
      <c r="B42" s="59"/>
      <c r="C42" s="60"/>
      <c r="D42" s="60"/>
      <c r="E42" s="61"/>
      <c r="F42" s="62"/>
      <c r="G42" s="63"/>
      <c r="H42" s="61"/>
      <c r="I42" s="61"/>
      <c r="J42" s="64"/>
    </row>
    <row r="43" customFormat="false" ht="12.75" hidden="false" customHeight="false" outlineLevel="0" collapsed="false">
      <c r="A43" s="59"/>
      <c r="B43" s="59"/>
      <c r="C43" s="60"/>
      <c r="D43" s="60"/>
      <c r="E43" s="61"/>
      <c r="F43" s="62"/>
      <c r="G43" s="63"/>
      <c r="H43" s="61"/>
      <c r="I43" s="61"/>
      <c r="J43" s="64"/>
    </row>
    <row r="44" customFormat="false" ht="12.75" hidden="false" customHeight="false" outlineLevel="0" collapsed="false">
      <c r="A44" s="59"/>
      <c r="B44" s="59"/>
      <c r="C44" s="60"/>
      <c r="D44" s="60"/>
      <c r="E44" s="61"/>
      <c r="F44" s="62"/>
      <c r="G44" s="63"/>
      <c r="H44" s="61"/>
      <c r="I44" s="61"/>
      <c r="J44" s="64"/>
    </row>
    <row r="45" customFormat="false" ht="12.75" hidden="false" customHeight="false" outlineLevel="0" collapsed="false">
      <c r="A45" s="59"/>
      <c r="B45" s="59"/>
      <c r="C45" s="60"/>
      <c r="D45" s="60"/>
      <c r="E45" s="61"/>
      <c r="F45" s="62"/>
      <c r="G45" s="63"/>
      <c r="H45" s="61"/>
      <c r="I45" s="61"/>
      <c r="J45" s="64"/>
    </row>
    <row r="46" customFormat="false" ht="12.75" hidden="false" customHeight="false" outlineLevel="0" collapsed="false">
      <c r="A46" s="59"/>
      <c r="B46" s="59"/>
      <c r="C46" s="60"/>
      <c r="D46" s="60"/>
      <c r="E46" s="61"/>
      <c r="F46" s="62"/>
      <c r="G46" s="63"/>
      <c r="H46" s="61"/>
      <c r="I46" s="61"/>
      <c r="J46" s="64"/>
    </row>
    <row r="47" customFormat="false" ht="12.75" hidden="false" customHeight="false" outlineLevel="0" collapsed="false">
      <c r="A47" s="59"/>
      <c r="B47" s="59"/>
      <c r="C47" s="60"/>
      <c r="D47" s="60"/>
      <c r="E47" s="61"/>
      <c r="F47" s="62"/>
      <c r="G47" s="63"/>
      <c r="H47" s="61"/>
      <c r="I47" s="61"/>
      <c r="J47" s="64"/>
    </row>
    <row r="48" customFormat="false" ht="12.75" hidden="false" customHeight="false" outlineLevel="0" collapsed="false">
      <c r="A48" s="59"/>
      <c r="B48" s="72"/>
      <c r="C48" s="60"/>
      <c r="D48" s="73"/>
      <c r="E48" s="74"/>
      <c r="F48" s="62"/>
      <c r="G48" s="63"/>
      <c r="H48" s="61"/>
      <c r="I48" s="61"/>
      <c r="J48" s="64"/>
    </row>
    <row r="49" customFormat="false" ht="12.75" hidden="false" customHeight="false" outlineLevel="0" collapsed="false">
      <c r="A49" s="59"/>
      <c r="B49" s="72"/>
      <c r="C49" s="60"/>
      <c r="D49" s="73"/>
      <c r="E49" s="74"/>
      <c r="F49" s="62"/>
      <c r="G49" s="63"/>
      <c r="H49" s="61"/>
      <c r="I49" s="61"/>
      <c r="J49" s="64"/>
    </row>
    <row r="50" customFormat="false" ht="12.75" hidden="false" customHeight="false" outlineLevel="0" collapsed="false">
      <c r="A50" s="59"/>
      <c r="B50" s="72"/>
      <c r="C50" s="60"/>
      <c r="D50" s="73"/>
      <c r="E50" s="74"/>
      <c r="F50" s="62"/>
      <c r="G50" s="63"/>
      <c r="H50" s="61"/>
      <c r="I50" s="61"/>
      <c r="J50" s="64"/>
    </row>
    <row r="51" customFormat="false" ht="12.75" hidden="false" customHeight="false" outlineLevel="0" collapsed="false">
      <c r="A51" s="59"/>
      <c r="B51" s="72"/>
      <c r="C51" s="60"/>
      <c r="D51" s="73"/>
      <c r="E51" s="74"/>
      <c r="F51" s="62"/>
      <c r="G51" s="63"/>
      <c r="H51" s="61"/>
      <c r="I51" s="61"/>
      <c r="J51" s="64"/>
    </row>
    <row r="52" customFormat="false" ht="12.75" hidden="false" customHeight="false" outlineLevel="0" collapsed="false">
      <c r="A52" s="59"/>
      <c r="B52" s="72"/>
      <c r="C52" s="60"/>
      <c r="D52" s="73"/>
      <c r="E52" s="74"/>
      <c r="F52" s="62"/>
      <c r="G52" s="63"/>
      <c r="H52" s="61"/>
      <c r="I52" s="61"/>
      <c r="J52" s="64"/>
    </row>
    <row r="53" customFormat="false" ht="12.75" hidden="false" customHeight="false" outlineLevel="0" collapsed="false">
      <c r="A53" s="59"/>
      <c r="B53" s="72"/>
      <c r="C53" s="60"/>
      <c r="D53" s="73"/>
      <c r="E53" s="74"/>
      <c r="F53" s="62"/>
      <c r="G53" s="63"/>
      <c r="H53" s="61"/>
      <c r="I53" s="61"/>
      <c r="J53" s="64"/>
    </row>
    <row r="54" customFormat="false" ht="12.75" hidden="false" customHeight="false" outlineLevel="0" collapsed="false">
      <c r="A54" s="59"/>
      <c r="B54" s="72"/>
      <c r="C54" s="60"/>
      <c r="D54" s="73"/>
      <c r="E54" s="74"/>
      <c r="F54" s="62"/>
      <c r="G54" s="63"/>
      <c r="H54" s="61"/>
      <c r="I54" s="61"/>
      <c r="J54" s="64"/>
    </row>
    <row r="55" customFormat="false" ht="12.75" hidden="false" customHeight="false" outlineLevel="0" collapsed="false">
      <c r="A55" s="59"/>
      <c r="B55" s="72"/>
      <c r="C55" s="60"/>
      <c r="D55" s="73"/>
      <c r="E55" s="74"/>
      <c r="F55" s="62"/>
      <c r="G55" s="63"/>
      <c r="H55" s="61"/>
      <c r="I55" s="61"/>
      <c r="J55" s="64"/>
    </row>
    <row r="56" customFormat="false" ht="12.75" hidden="false" customHeight="false" outlineLevel="0" collapsed="false">
      <c r="A56" s="59"/>
      <c r="B56" s="72"/>
      <c r="C56" s="60"/>
      <c r="D56" s="73"/>
      <c r="E56" s="74"/>
      <c r="F56" s="62"/>
      <c r="G56" s="63"/>
      <c r="H56" s="61"/>
      <c r="I56" s="61"/>
      <c r="J56" s="64"/>
    </row>
    <row r="57" customFormat="false" ht="12.75" hidden="false" customHeight="false" outlineLevel="0" collapsed="false">
      <c r="A57" s="59"/>
      <c r="B57" s="72"/>
      <c r="C57" s="60"/>
      <c r="D57" s="73"/>
      <c r="E57" s="74"/>
      <c r="F57" s="62"/>
      <c r="G57" s="63"/>
      <c r="H57" s="61"/>
      <c r="I57" s="61"/>
      <c r="J57" s="64"/>
    </row>
    <row r="58" customFormat="false" ht="12.75" hidden="false" customHeight="false" outlineLevel="0" collapsed="false">
      <c r="A58" s="59"/>
      <c r="B58" s="72"/>
      <c r="C58" s="60"/>
      <c r="D58" s="73"/>
      <c r="E58" s="74"/>
      <c r="F58" s="62"/>
      <c r="G58" s="63"/>
      <c r="H58" s="61"/>
      <c r="I58" s="61"/>
      <c r="J58" s="64"/>
    </row>
    <row r="59" customFormat="false" ht="12.75" hidden="false" customHeight="false" outlineLevel="0" collapsed="false">
      <c r="A59" s="59"/>
      <c r="B59" s="72"/>
      <c r="C59" s="60"/>
      <c r="D59" s="73"/>
      <c r="E59" s="74"/>
      <c r="F59" s="62"/>
      <c r="G59" s="63"/>
      <c r="H59" s="61"/>
      <c r="I59" s="61"/>
      <c r="J59" s="64"/>
    </row>
    <row r="60" customFormat="false" ht="12.75" hidden="false" customHeight="false" outlineLevel="0" collapsed="false">
      <c r="A60" s="59"/>
      <c r="B60" s="72"/>
      <c r="C60" s="60"/>
      <c r="D60" s="73"/>
      <c r="E60" s="74"/>
      <c r="F60" s="62"/>
      <c r="G60" s="63"/>
      <c r="H60" s="61"/>
      <c r="I60" s="61"/>
      <c r="J60" s="64"/>
    </row>
    <row r="61" customFormat="false" ht="12.75" hidden="false" customHeight="false" outlineLevel="0" collapsed="false">
      <c r="A61" s="59"/>
      <c r="B61" s="72"/>
      <c r="C61" s="60"/>
      <c r="D61" s="73"/>
      <c r="E61" s="74"/>
      <c r="F61" s="62"/>
      <c r="G61" s="63"/>
      <c r="H61" s="61"/>
      <c r="I61" s="61"/>
      <c r="J61" s="64"/>
    </row>
    <row r="62" customFormat="false" ht="12.75" hidden="false" customHeight="false" outlineLevel="0" collapsed="false">
      <c r="A62" s="59"/>
      <c r="B62" s="72"/>
      <c r="C62" s="60"/>
      <c r="D62" s="73"/>
      <c r="E62" s="74"/>
      <c r="F62" s="62"/>
      <c r="G62" s="63"/>
      <c r="H62" s="61"/>
      <c r="I62" s="61"/>
      <c r="J62" s="64"/>
    </row>
    <row r="63" customFormat="false" ht="12.75" hidden="false" customHeight="false" outlineLevel="0" collapsed="false">
      <c r="A63" s="59"/>
      <c r="B63" s="72"/>
      <c r="C63" s="60"/>
      <c r="D63" s="73"/>
      <c r="E63" s="74"/>
      <c r="F63" s="62"/>
      <c r="G63" s="63"/>
      <c r="H63" s="61"/>
      <c r="I63" s="61"/>
      <c r="J63" s="64"/>
    </row>
    <row r="64" customFormat="false" ht="12.75" hidden="false" customHeight="false" outlineLevel="0" collapsed="false">
      <c r="A64" s="59"/>
      <c r="B64" s="72"/>
      <c r="C64" s="60"/>
      <c r="D64" s="73"/>
      <c r="E64" s="74"/>
      <c r="F64" s="62"/>
      <c r="G64" s="63"/>
      <c r="H64" s="61"/>
      <c r="I64" s="61"/>
      <c r="J64" s="64"/>
    </row>
    <row r="65" customFormat="false" ht="12.75" hidden="false" customHeight="false" outlineLevel="0" collapsed="false">
      <c r="A65" s="59"/>
      <c r="B65" s="72"/>
      <c r="C65" s="60"/>
      <c r="D65" s="73"/>
      <c r="E65" s="74"/>
      <c r="F65" s="62"/>
      <c r="G65" s="63"/>
      <c r="H65" s="61"/>
      <c r="I65" s="61"/>
      <c r="J65" s="64"/>
    </row>
    <row r="66" customFormat="false" ht="12.75" hidden="false" customHeight="false" outlineLevel="0" collapsed="false">
      <c r="A66" s="59"/>
      <c r="B66" s="72"/>
      <c r="C66" s="60"/>
      <c r="D66" s="73"/>
      <c r="E66" s="74"/>
      <c r="F66" s="62"/>
      <c r="G66" s="63"/>
      <c r="H66" s="61"/>
      <c r="I66" s="61"/>
      <c r="J66" s="64"/>
    </row>
    <row r="67" customFormat="false" ht="12.75" hidden="false" customHeight="false" outlineLevel="0" collapsed="false">
      <c r="A67" s="59"/>
      <c r="B67" s="72"/>
      <c r="C67" s="60"/>
      <c r="D67" s="73"/>
      <c r="E67" s="74"/>
      <c r="F67" s="62"/>
      <c r="G67" s="63"/>
      <c r="H67" s="61"/>
      <c r="I67" s="61"/>
      <c r="J67" s="64"/>
    </row>
    <row r="68" customFormat="false" ht="12.75" hidden="false" customHeight="false" outlineLevel="0" collapsed="false">
      <c r="A68" s="59"/>
      <c r="B68" s="72"/>
      <c r="C68" s="60"/>
      <c r="D68" s="73"/>
      <c r="E68" s="74"/>
      <c r="F68" s="62"/>
      <c r="G68" s="63"/>
      <c r="H68" s="61"/>
      <c r="I68" s="61"/>
      <c r="J68" s="64"/>
    </row>
    <row r="69" customFormat="false" ht="12.75" hidden="false" customHeight="false" outlineLevel="0" collapsed="false">
      <c r="A69" s="59"/>
      <c r="B69" s="72"/>
      <c r="C69" s="60"/>
      <c r="D69" s="73"/>
      <c r="E69" s="74"/>
      <c r="F69" s="62"/>
      <c r="G69" s="63"/>
      <c r="H69" s="61"/>
      <c r="I69" s="61"/>
      <c r="J69" s="64"/>
    </row>
    <row r="70" customFormat="false" ht="12.75" hidden="false" customHeight="false" outlineLevel="0" collapsed="false">
      <c r="A70" s="75"/>
      <c r="B70" s="76"/>
      <c r="D70" s="77"/>
      <c r="E70" s="74"/>
      <c r="F70" s="62"/>
      <c r="G70" s="63"/>
      <c r="H70" s="61"/>
      <c r="I70" s="61"/>
    </row>
    <row r="71" customFormat="false" ht="12.75" hidden="false" customHeight="false" outlineLevel="0" collapsed="false">
      <c r="A71" s="75"/>
      <c r="B71" s="76"/>
      <c r="D71" s="77"/>
      <c r="E71" s="74"/>
      <c r="F71" s="62"/>
      <c r="G71" s="63"/>
      <c r="H71" s="61"/>
      <c r="I71" s="61"/>
    </row>
    <row r="72" customFormat="false" ht="12.75" hidden="false" customHeight="false" outlineLevel="0" collapsed="false">
      <c r="A72" s="75"/>
      <c r="B72" s="76"/>
      <c r="D72" s="77"/>
      <c r="E72" s="74"/>
      <c r="F72" s="62"/>
      <c r="G72" s="63"/>
      <c r="H72" s="61"/>
      <c r="I72" s="61"/>
    </row>
    <row r="73" customFormat="false" ht="12.75" hidden="false" customHeight="false" outlineLevel="0" collapsed="false">
      <c r="A73" s="75"/>
      <c r="B73" s="76"/>
      <c r="D73" s="77"/>
      <c r="E73" s="74"/>
      <c r="F73" s="62"/>
      <c r="G73" s="63"/>
      <c r="H73" s="61"/>
      <c r="I73" s="61"/>
    </row>
    <row r="74" customFormat="false" ht="12.75" hidden="false" customHeight="false" outlineLevel="0" collapsed="false">
      <c r="A74" s="75"/>
      <c r="B74" s="76"/>
      <c r="D74" s="77"/>
      <c r="E74" s="74"/>
      <c r="F74" s="62"/>
      <c r="G74" s="63"/>
      <c r="H74" s="61"/>
      <c r="I74" s="61"/>
    </row>
    <row r="75" customFormat="false" ht="12.75" hidden="false" customHeight="false" outlineLevel="0" collapsed="false">
      <c r="A75" s="75"/>
      <c r="B75" s="76"/>
      <c r="D75" s="77"/>
      <c r="E75" s="74"/>
      <c r="F75" s="62"/>
      <c r="G75" s="63"/>
      <c r="H75" s="61"/>
      <c r="I75" s="61"/>
    </row>
    <row r="76" customFormat="false" ht="12.75" hidden="false" customHeight="false" outlineLevel="0" collapsed="false">
      <c r="A76" s="75"/>
      <c r="B76" s="76"/>
      <c r="D76" s="77"/>
      <c r="E76" s="74"/>
      <c r="F76" s="62"/>
      <c r="G76" s="63"/>
      <c r="H76" s="61"/>
      <c r="I76" s="61"/>
    </row>
    <row r="77" customFormat="false" ht="12.75" hidden="false" customHeight="false" outlineLevel="0" collapsed="false">
      <c r="A77" s="75"/>
      <c r="B77" s="76"/>
      <c r="D77" s="77"/>
      <c r="E77" s="74"/>
      <c r="F77" s="62"/>
      <c r="G77" s="63"/>
      <c r="H77" s="61"/>
      <c r="I77" s="61"/>
    </row>
    <row r="78" customFormat="false" ht="12.75" hidden="false" customHeight="false" outlineLevel="0" collapsed="false">
      <c r="A78" s="75"/>
      <c r="B78" s="76"/>
      <c r="D78" s="77"/>
      <c r="E78" s="74"/>
      <c r="F78" s="62"/>
      <c r="G78" s="63"/>
      <c r="H78" s="61"/>
      <c r="I78" s="61"/>
    </row>
    <row r="79" customFormat="false" ht="12.75" hidden="false" customHeight="false" outlineLevel="0" collapsed="false">
      <c r="A79" s="75"/>
      <c r="B79" s="76"/>
      <c r="D79" s="77"/>
      <c r="E79" s="74"/>
      <c r="F79" s="62"/>
      <c r="G79" s="63"/>
      <c r="H79" s="61"/>
      <c r="I79" s="61"/>
    </row>
    <row r="80" customFormat="false" ht="12.75" hidden="false" customHeight="false" outlineLevel="0" collapsed="false">
      <c r="A80" s="75"/>
      <c r="B80" s="76"/>
      <c r="D80" s="77"/>
      <c r="E80" s="78"/>
      <c r="F80" s="79"/>
      <c r="G80" s="80"/>
      <c r="H80" s="81"/>
      <c r="I80" s="81"/>
      <c r="J80" s="82"/>
    </row>
    <row r="81" customFormat="false" ht="12.75" hidden="false" customHeight="false" outlineLevel="0" collapsed="false">
      <c r="A81" s="83"/>
      <c r="B81" s="84"/>
      <c r="C81" s="85"/>
      <c r="D81" s="86"/>
      <c r="E81" s="87"/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Honda ST1100 Valve Clearance Worksheet</oddHeader>
    <oddFooter>&amp;LDaniel Horton
STOC #1256
22 June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9" width="20.7"/>
    <col collapsed="false" customWidth="true" hidden="false" outlineLevel="0" max="3" min="3" style="90" width="20.7"/>
    <col collapsed="false" customWidth="true" hidden="false" outlineLevel="0" max="4" min="4" style="0" width="14.7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91" t="s">
        <v>23</v>
      </c>
      <c r="B1" s="92" t="s">
        <v>24</v>
      </c>
      <c r="C1" s="93" t="s">
        <v>25</v>
      </c>
      <c r="D1" s="94"/>
      <c r="E1" s="94"/>
      <c r="F1" s="94"/>
    </row>
    <row r="2" customFormat="false" ht="12.75" hidden="false" customHeight="false" outlineLevel="0" collapsed="false">
      <c r="A2" s="95" t="n">
        <f aca="false">B2/25.4</f>
        <v>0.047244094488189</v>
      </c>
      <c r="B2" s="96" t="n">
        <v>1.2</v>
      </c>
      <c r="C2" s="97" t="str">
        <f aca="false">14901&amp;"-KT7-013"</f>
        <v>14901-KT7-013</v>
      </c>
    </row>
    <row r="3" customFormat="false" ht="12.75" hidden="false" customHeight="false" outlineLevel="0" collapsed="false">
      <c r="A3" s="98" t="n">
        <f aca="false">B3/25.4</f>
        <v>0.0482283464566929</v>
      </c>
      <c r="B3" s="96" t="n">
        <v>1.225</v>
      </c>
      <c r="C3" s="97" t="str">
        <f aca="false">14902&amp;"-KT7-013"</f>
        <v>14902-KT7-013</v>
      </c>
    </row>
    <row r="4" customFormat="false" ht="12.75" hidden="false" customHeight="false" outlineLevel="0" collapsed="false">
      <c r="A4" s="98" t="n">
        <f aca="false">B4/25.4</f>
        <v>0.0492125984251969</v>
      </c>
      <c r="B4" s="96" t="n">
        <v>1.25</v>
      </c>
      <c r="C4" s="97" t="str">
        <f aca="false">14903&amp;"-KT7-013"</f>
        <v>14903-KT7-013</v>
      </c>
    </row>
    <row r="5" customFormat="false" ht="12.75" hidden="false" customHeight="false" outlineLevel="0" collapsed="false">
      <c r="A5" s="98" t="n">
        <f aca="false">B5/25.4</f>
        <v>0.0501968503937008</v>
      </c>
      <c r="B5" s="96" t="n">
        <v>1.275</v>
      </c>
      <c r="C5" s="97" t="str">
        <f aca="false">14904&amp;"-KT7-013"</f>
        <v>14904-KT7-013</v>
      </c>
    </row>
    <row r="6" customFormat="false" ht="12.75" hidden="false" customHeight="false" outlineLevel="0" collapsed="false">
      <c r="A6" s="98" t="n">
        <f aca="false">B6/25.4</f>
        <v>0.0511811023622047</v>
      </c>
      <c r="B6" s="96" t="n">
        <v>1.3</v>
      </c>
      <c r="C6" s="97" t="str">
        <f aca="false">14905&amp;"-KT7-013"</f>
        <v>14905-KT7-013</v>
      </c>
    </row>
    <row r="7" customFormat="false" ht="12.75" hidden="false" customHeight="false" outlineLevel="0" collapsed="false">
      <c r="A7" s="98" t="n">
        <f aca="false">B7/25.4</f>
        <v>0.0521653543307087</v>
      </c>
      <c r="B7" s="96" t="n">
        <v>1.325</v>
      </c>
      <c r="C7" s="97" t="str">
        <f aca="false">14906&amp;"-KT7-013"</f>
        <v>14906-KT7-013</v>
      </c>
    </row>
    <row r="8" customFormat="false" ht="12.75" hidden="false" customHeight="false" outlineLevel="0" collapsed="false">
      <c r="A8" s="98" t="n">
        <f aca="false">B8/25.4</f>
        <v>0.0531496062992126</v>
      </c>
      <c r="B8" s="96" t="n">
        <v>1.35</v>
      </c>
      <c r="C8" s="97" t="str">
        <f aca="false">14907&amp;"-KT7-013"</f>
        <v>14907-KT7-013</v>
      </c>
    </row>
    <row r="9" customFormat="false" ht="12.75" hidden="false" customHeight="false" outlineLevel="0" collapsed="false">
      <c r="A9" s="98" t="n">
        <f aca="false">B9/25.4</f>
        <v>0.0541338582677165</v>
      </c>
      <c r="B9" s="96" t="n">
        <v>1.375</v>
      </c>
      <c r="C9" s="97" t="str">
        <f aca="false">14908&amp;"-KT7-013"</f>
        <v>14908-KT7-013</v>
      </c>
    </row>
    <row r="10" customFormat="false" ht="12.75" hidden="false" customHeight="false" outlineLevel="0" collapsed="false">
      <c r="A10" s="98" t="n">
        <f aca="false">B10/25.4</f>
        <v>0.0551181102362205</v>
      </c>
      <c r="B10" s="96" t="n">
        <v>1.4</v>
      </c>
      <c r="C10" s="97" t="str">
        <f aca="false">14909&amp;"-KT7-013"</f>
        <v>14909-KT7-013</v>
      </c>
    </row>
    <row r="11" customFormat="false" ht="12.75" hidden="false" customHeight="false" outlineLevel="0" collapsed="false">
      <c r="A11" s="98" t="n">
        <f aca="false">B11/25.4</f>
        <v>0.0561023622047244</v>
      </c>
      <c r="B11" s="96" t="n">
        <v>1.425</v>
      </c>
      <c r="C11" s="97" t="str">
        <f aca="false">14910&amp;"-KT7-013"</f>
        <v>14910-KT7-013</v>
      </c>
    </row>
    <row r="12" customFormat="false" ht="12.75" hidden="false" customHeight="false" outlineLevel="0" collapsed="false">
      <c r="A12" s="98" t="n">
        <f aca="false">B12/25.4</f>
        <v>0.0570866141732284</v>
      </c>
      <c r="B12" s="96" t="n">
        <v>1.45</v>
      </c>
      <c r="C12" s="97" t="str">
        <f aca="false">14911&amp;"-KT7-013"</f>
        <v>14911-KT7-013</v>
      </c>
    </row>
    <row r="13" customFormat="false" ht="12.75" hidden="false" customHeight="false" outlineLevel="0" collapsed="false">
      <c r="A13" s="98" t="n">
        <f aca="false">B13/25.4</f>
        <v>0.0580708661417323</v>
      </c>
      <c r="B13" s="96" t="n">
        <v>1.475</v>
      </c>
      <c r="C13" s="97" t="str">
        <f aca="false">14912&amp;"-KT7-013"</f>
        <v>14912-KT7-013</v>
      </c>
    </row>
    <row r="14" customFormat="false" ht="12.75" hidden="false" customHeight="false" outlineLevel="0" collapsed="false">
      <c r="A14" s="98" t="n">
        <f aca="false">B14/25.4</f>
        <v>0.0590551181102362</v>
      </c>
      <c r="B14" s="96" t="n">
        <v>1.5</v>
      </c>
      <c r="C14" s="97" t="str">
        <f aca="false">14913&amp;"-KT7-013"</f>
        <v>14913-KT7-013</v>
      </c>
    </row>
    <row r="15" customFormat="false" ht="12.75" hidden="false" customHeight="false" outlineLevel="0" collapsed="false">
      <c r="A15" s="98" t="n">
        <f aca="false">B15/25.4</f>
        <v>0.0600393700787402</v>
      </c>
      <c r="B15" s="96" t="n">
        <v>1.525</v>
      </c>
      <c r="C15" s="97" t="str">
        <f aca="false">14914&amp;"-KT7-013"</f>
        <v>14914-KT7-013</v>
      </c>
    </row>
    <row r="16" customFormat="false" ht="12.75" hidden="false" customHeight="false" outlineLevel="0" collapsed="false">
      <c r="A16" s="98" t="n">
        <f aca="false">B16/25.4</f>
        <v>0.0610236220472441</v>
      </c>
      <c r="B16" s="96" t="n">
        <v>1.55</v>
      </c>
      <c r="C16" s="97" t="str">
        <f aca="false">14915&amp;"-KT7-013"</f>
        <v>14915-KT7-013</v>
      </c>
    </row>
    <row r="17" customFormat="false" ht="12.75" hidden="false" customHeight="false" outlineLevel="0" collapsed="false">
      <c r="A17" s="98" t="n">
        <f aca="false">B17/25.4</f>
        <v>0.062007874015748</v>
      </c>
      <c r="B17" s="96" t="n">
        <v>1.575</v>
      </c>
      <c r="C17" s="97" t="str">
        <f aca="false">14916&amp;"-KT7-013"</f>
        <v>14916-KT7-013</v>
      </c>
    </row>
    <row r="18" customFormat="false" ht="12.75" hidden="false" customHeight="false" outlineLevel="0" collapsed="false">
      <c r="A18" s="98" t="n">
        <f aca="false">B18/25.4</f>
        <v>0.062992125984252</v>
      </c>
      <c r="B18" s="96" t="n">
        <v>1.6</v>
      </c>
      <c r="C18" s="97" t="str">
        <f aca="false">14917&amp;"-KT7-013"</f>
        <v>14917-KT7-013</v>
      </c>
    </row>
    <row r="19" customFormat="false" ht="12.75" hidden="false" customHeight="false" outlineLevel="0" collapsed="false">
      <c r="A19" s="98" t="n">
        <f aca="false">B19/25.4</f>
        <v>0.0639763779527559</v>
      </c>
      <c r="B19" s="96" t="n">
        <v>1.625</v>
      </c>
      <c r="C19" s="97" t="str">
        <f aca="false">14918&amp;"-KT7-013"</f>
        <v>14918-KT7-013</v>
      </c>
    </row>
    <row r="20" customFormat="false" ht="12.75" hidden="false" customHeight="false" outlineLevel="0" collapsed="false">
      <c r="A20" s="98" t="n">
        <f aca="false">B20/25.4</f>
        <v>0.0649606299212598</v>
      </c>
      <c r="B20" s="96" t="n">
        <v>1.65</v>
      </c>
      <c r="C20" s="97" t="str">
        <f aca="false">14919&amp;"-KT7-013"</f>
        <v>14919-KT7-013</v>
      </c>
    </row>
    <row r="21" customFormat="false" ht="12.75" hidden="false" customHeight="false" outlineLevel="0" collapsed="false">
      <c r="A21" s="98" t="n">
        <f aca="false">B21/25.4</f>
        <v>0.0659448818897638</v>
      </c>
      <c r="B21" s="96" t="n">
        <v>1.675</v>
      </c>
      <c r="C21" s="97" t="str">
        <f aca="false">14920&amp;"-KT7-013"</f>
        <v>14920-KT7-013</v>
      </c>
    </row>
    <row r="22" customFormat="false" ht="12.75" hidden="false" customHeight="false" outlineLevel="0" collapsed="false">
      <c r="A22" s="98" t="n">
        <f aca="false">B22/25.4</f>
        <v>0.0669291338582677</v>
      </c>
      <c r="B22" s="96" t="n">
        <v>1.7</v>
      </c>
      <c r="C22" s="97" t="str">
        <f aca="false">14921&amp;"-KT7-013"</f>
        <v>14921-KT7-013</v>
      </c>
    </row>
    <row r="23" customFormat="false" ht="12.75" hidden="false" customHeight="false" outlineLevel="0" collapsed="false">
      <c r="A23" s="98" t="n">
        <f aca="false">B23/25.4</f>
        <v>0.0679133858267717</v>
      </c>
      <c r="B23" s="96" t="n">
        <v>1.725</v>
      </c>
      <c r="C23" s="97" t="str">
        <f aca="false">14922&amp;"-KT7-013"</f>
        <v>14922-KT7-013</v>
      </c>
    </row>
    <row r="24" customFormat="false" ht="12.75" hidden="false" customHeight="false" outlineLevel="0" collapsed="false">
      <c r="A24" s="98" t="n">
        <f aca="false">B24/25.4</f>
        <v>0.0688976377952756</v>
      </c>
      <c r="B24" s="96" t="n">
        <v>1.75</v>
      </c>
      <c r="C24" s="97" t="str">
        <f aca="false">14923&amp;"-KT7-013"</f>
        <v>14923-KT7-013</v>
      </c>
    </row>
    <row r="25" customFormat="false" ht="12.75" hidden="false" customHeight="false" outlineLevel="0" collapsed="false">
      <c r="A25" s="98" t="n">
        <f aca="false">B25/25.4</f>
        <v>0.0698818897637795</v>
      </c>
      <c r="B25" s="96" t="n">
        <v>1.775</v>
      </c>
      <c r="C25" s="97" t="str">
        <f aca="false">14924&amp;"-KT7-013"</f>
        <v>14924-KT7-013</v>
      </c>
    </row>
    <row r="26" customFormat="false" ht="12.75" hidden="false" customHeight="false" outlineLevel="0" collapsed="false">
      <c r="A26" s="98" t="n">
        <f aca="false">B26/25.4</f>
        <v>0.0708661417322835</v>
      </c>
      <c r="B26" s="96" t="n">
        <v>1.8</v>
      </c>
      <c r="C26" s="97" t="str">
        <f aca="false">14925&amp;"-KT7-013"</f>
        <v>14925-KT7-013</v>
      </c>
    </row>
    <row r="27" customFormat="false" ht="12.75" hidden="false" customHeight="false" outlineLevel="0" collapsed="false">
      <c r="A27" s="98" t="n">
        <f aca="false">B27/25.4</f>
        <v>0.0718503937007874</v>
      </c>
      <c r="B27" s="96" t="n">
        <v>1.825</v>
      </c>
      <c r="C27" s="97" t="str">
        <f aca="false">14926&amp;"-KT7-013"</f>
        <v>14926-KT7-013</v>
      </c>
    </row>
    <row r="28" customFormat="false" ht="12.75" hidden="false" customHeight="false" outlineLevel="0" collapsed="false">
      <c r="A28" s="98" t="n">
        <f aca="false">B28/25.4</f>
        <v>0.0728346456692914</v>
      </c>
      <c r="B28" s="96" t="n">
        <v>1.85</v>
      </c>
      <c r="C28" s="97" t="str">
        <f aca="false">14927&amp;"-KT7-013"</f>
        <v>14927-KT7-013</v>
      </c>
    </row>
    <row r="29" customFormat="false" ht="12.75" hidden="false" customHeight="false" outlineLevel="0" collapsed="false">
      <c r="A29" s="98" t="n">
        <f aca="false">B29/25.4</f>
        <v>0.0738188976377953</v>
      </c>
      <c r="B29" s="96" t="n">
        <v>1.875</v>
      </c>
      <c r="C29" s="97" t="str">
        <f aca="false">14928&amp;"-KT7-013"</f>
        <v>14928-KT7-013</v>
      </c>
    </row>
    <row r="30" customFormat="false" ht="12.75" hidden="false" customHeight="false" outlineLevel="0" collapsed="false">
      <c r="A30" s="98" t="n">
        <f aca="false">B30/25.4</f>
        <v>0.0748031496062992</v>
      </c>
      <c r="B30" s="96" t="n">
        <v>1.9</v>
      </c>
      <c r="C30" s="97" t="str">
        <f aca="false">14929&amp;"-KT7-013"</f>
        <v>14929-KT7-013</v>
      </c>
    </row>
    <row r="31" customFormat="false" ht="12.75" hidden="false" customHeight="false" outlineLevel="0" collapsed="false">
      <c r="A31" s="98" t="n">
        <f aca="false">B31/25.4</f>
        <v>0.0757874015748032</v>
      </c>
      <c r="B31" s="96" t="n">
        <v>1.925</v>
      </c>
      <c r="C31" s="97" t="str">
        <f aca="false">14930&amp;"-KT7-013"</f>
        <v>14930-KT7-013</v>
      </c>
    </row>
    <row r="32" customFormat="false" ht="12.75" hidden="false" customHeight="false" outlineLevel="0" collapsed="false">
      <c r="A32" s="98" t="n">
        <f aca="false">B32/25.4</f>
        <v>0.0767716535433071</v>
      </c>
      <c r="B32" s="96" t="n">
        <v>1.95</v>
      </c>
      <c r="C32" s="97" t="str">
        <f aca="false">14931&amp;"-KT7-013"</f>
        <v>14931-KT7-013</v>
      </c>
    </row>
    <row r="33" customFormat="false" ht="12.75" hidden="false" customHeight="false" outlineLevel="0" collapsed="false">
      <c r="A33" s="98" t="n">
        <f aca="false">B33/25.4</f>
        <v>0.077755905511811</v>
      </c>
      <c r="B33" s="96" t="n">
        <v>1.975</v>
      </c>
      <c r="C33" s="97" t="str">
        <f aca="false">14932&amp;"-KT7-013"</f>
        <v>14932-KT7-013</v>
      </c>
    </row>
    <row r="34" customFormat="false" ht="12.75" hidden="false" customHeight="false" outlineLevel="0" collapsed="false">
      <c r="A34" s="98" t="n">
        <f aca="false">B34/25.4</f>
        <v>0.078740157480315</v>
      </c>
      <c r="B34" s="96" t="n">
        <v>2</v>
      </c>
      <c r="C34" s="97" t="str">
        <f aca="false">14933&amp;"-KT7-013"</f>
        <v>14933-KT7-013</v>
      </c>
    </row>
    <row r="35" s="89" customFormat="true" ht="12.75" hidden="false" customHeight="false" outlineLevel="0" collapsed="false">
      <c r="A35" s="99" t="n">
        <f aca="false">B35/25.4</f>
        <v>0.0797244094488189</v>
      </c>
      <c r="B35" s="96" t="n">
        <v>2.025</v>
      </c>
      <c r="C35" s="97" t="str">
        <f aca="false">14934&amp;"-KT7-013"</f>
        <v>14934-KT7-013</v>
      </c>
    </row>
    <row r="36" s="89" customFormat="true" ht="12.75" hidden="false" customHeight="false" outlineLevel="0" collapsed="false">
      <c r="A36" s="99" t="n">
        <f aca="false">B36/25.4</f>
        <v>0.0807086614173228</v>
      </c>
      <c r="B36" s="96" t="n">
        <v>2.05</v>
      </c>
      <c r="C36" s="97" t="str">
        <f aca="false">14935&amp;"-KT7-013"</f>
        <v>14935-KT7-013</v>
      </c>
      <c r="F36" s="100"/>
    </row>
    <row r="37" s="89" customFormat="true" ht="12.75" hidden="false" customHeight="false" outlineLevel="0" collapsed="false">
      <c r="A37" s="99" t="n">
        <f aca="false">B37/25.4</f>
        <v>0.0816929133858268</v>
      </c>
      <c r="B37" s="96" t="n">
        <v>2.075</v>
      </c>
      <c r="C37" s="97" t="str">
        <f aca="false">14936&amp;"-KT7-013"</f>
        <v>14936-KT7-013</v>
      </c>
    </row>
    <row r="38" s="89" customFormat="true" ht="12.75" hidden="false" customHeight="false" outlineLevel="0" collapsed="false">
      <c r="A38" s="99" t="n">
        <f aca="false">B38/25.4</f>
        <v>0.0826771653543307</v>
      </c>
      <c r="B38" s="96" t="n">
        <v>2.1</v>
      </c>
      <c r="C38" s="97" t="str">
        <f aca="false">14937&amp;"-KT7-013"</f>
        <v>14937-KT7-013</v>
      </c>
    </row>
    <row r="39" customFormat="false" ht="12.75" hidden="false" customHeight="false" outlineLevel="0" collapsed="false">
      <c r="A39" s="98" t="n">
        <f aca="false">B39/25.4</f>
        <v>0.0836614173228347</v>
      </c>
      <c r="B39" s="96" t="n">
        <v>2.125</v>
      </c>
      <c r="C39" s="97" t="str">
        <f aca="false">14938&amp;"-KT7-013"</f>
        <v>14938-KT7-013</v>
      </c>
    </row>
    <row r="40" customFormat="false" ht="12.75" hidden="false" customHeight="false" outlineLevel="0" collapsed="false">
      <c r="A40" s="98" t="n">
        <f aca="false">B40/25.4</f>
        <v>0.0846456692913386</v>
      </c>
      <c r="B40" s="96" t="n">
        <v>2.15</v>
      </c>
      <c r="C40" s="97" t="str">
        <f aca="false">14939&amp;"-KT7-013"</f>
        <v>14939-KT7-013</v>
      </c>
    </row>
    <row r="41" customFormat="false" ht="12.75" hidden="false" customHeight="false" outlineLevel="0" collapsed="false">
      <c r="A41" s="98" t="n">
        <f aca="false">B41/25.4</f>
        <v>0.0856299212598429</v>
      </c>
      <c r="B41" s="96" t="n">
        <v>2.17500000000001</v>
      </c>
      <c r="C41" s="97" t="str">
        <f aca="false">14940&amp;"-KT7-013"</f>
        <v>14940-KT7-013</v>
      </c>
    </row>
    <row r="42" customFormat="false" ht="12.75" hidden="false" customHeight="false" outlineLevel="0" collapsed="false">
      <c r="A42" s="98" t="n">
        <f aca="false">B42/25.4</f>
        <v>0.0866141732283469</v>
      </c>
      <c r="B42" s="96" t="n">
        <v>2.20000000000001</v>
      </c>
      <c r="C42" s="97" t="str">
        <f aca="false">14941&amp;"-KT7-013"</f>
        <v>14941-KT7-013</v>
      </c>
    </row>
    <row r="43" customFormat="false" ht="12.75" hidden="false" customHeight="false" outlineLevel="0" collapsed="false">
      <c r="A43" s="98" t="n">
        <f aca="false">B43/25.4</f>
        <v>0.0875984251968504</v>
      </c>
      <c r="B43" s="96" t="n">
        <v>2.225</v>
      </c>
      <c r="C43" s="97" t="str">
        <f aca="false">14942&amp;"-KT7-013"</f>
        <v>14942-KT7-013</v>
      </c>
    </row>
    <row r="44" customFormat="false" ht="12.75" hidden="false" customHeight="false" outlineLevel="0" collapsed="false">
      <c r="A44" s="98" t="n">
        <f aca="false">B44/25.4</f>
        <v>0.0885826771653543</v>
      </c>
      <c r="B44" s="96" t="n">
        <v>2.25</v>
      </c>
      <c r="C44" s="97" t="str">
        <f aca="false">14943&amp;"-KT7-013"</f>
        <v>14943-KT7-013</v>
      </c>
    </row>
    <row r="45" customFormat="false" ht="12.75" hidden="false" customHeight="false" outlineLevel="0" collapsed="false">
      <c r="A45" s="98" t="n">
        <f aca="false">B45/25.4</f>
        <v>0.0895669291338583</v>
      </c>
      <c r="B45" s="96" t="n">
        <v>2.275</v>
      </c>
      <c r="C45" s="97" t="str">
        <f aca="false">14944&amp;"-KT7-013"</f>
        <v>14944-KT7-013</v>
      </c>
    </row>
    <row r="46" customFormat="false" ht="12.75" hidden="false" customHeight="false" outlineLevel="0" collapsed="false">
      <c r="A46" s="98" t="n">
        <f aca="false">B46/25.4</f>
        <v>0.0905511811023626</v>
      </c>
      <c r="B46" s="96" t="n">
        <v>2.30000000000001</v>
      </c>
      <c r="C46" s="97" t="str">
        <f aca="false">14945&amp;"-KT7-013"</f>
        <v>14945-KT7-013</v>
      </c>
    </row>
    <row r="47" customFormat="false" ht="12.75" hidden="false" customHeight="false" outlineLevel="0" collapsed="false">
      <c r="A47" s="98" t="n">
        <f aca="false">B47/25.4</f>
        <v>0.0915354330708665</v>
      </c>
      <c r="B47" s="96" t="n">
        <v>2.32500000000001</v>
      </c>
      <c r="C47" s="97" t="str">
        <f aca="false">14946&amp;"-KT7-013"</f>
        <v>14946-KT7-013</v>
      </c>
    </row>
    <row r="48" customFormat="false" ht="12.75" hidden="false" customHeight="false" outlineLevel="0" collapsed="false">
      <c r="A48" s="98" t="n">
        <f aca="false">B48/25.4</f>
        <v>0.0925196850393705</v>
      </c>
      <c r="B48" s="96" t="n">
        <v>2.35000000000001</v>
      </c>
      <c r="C48" s="97" t="str">
        <f aca="false">14947&amp;"-KT7-013"</f>
        <v>14947-KT7-013</v>
      </c>
    </row>
    <row r="49" customFormat="false" ht="12.75" hidden="false" customHeight="false" outlineLevel="0" collapsed="false">
      <c r="A49" s="98" t="n">
        <f aca="false">B49/25.4</f>
        <v>0.0935039370078744</v>
      </c>
      <c r="B49" s="96" t="n">
        <v>2.37500000000001</v>
      </c>
      <c r="C49" s="97" t="str">
        <f aca="false">14948&amp;"-KT7-013"</f>
        <v>14948-KT7-013</v>
      </c>
    </row>
    <row r="50" customFormat="false" ht="12.75" hidden="false" customHeight="false" outlineLevel="0" collapsed="false">
      <c r="A50" s="98" t="n">
        <f aca="false">B50/25.4</f>
        <v>0.0944881889763784</v>
      </c>
      <c r="B50" s="96" t="n">
        <v>2.40000000000001</v>
      </c>
      <c r="C50" s="97" t="str">
        <f aca="false">14949&amp;"-KT7-013"</f>
        <v>14949-KT7-013</v>
      </c>
    </row>
    <row r="51" customFormat="false" ht="12.75" hidden="false" customHeight="false" outlineLevel="0" collapsed="false">
      <c r="A51" s="98" t="n">
        <f aca="false">B51/25.4</f>
        <v>0.0954724409448823</v>
      </c>
      <c r="B51" s="96" t="n">
        <v>2.42500000000001</v>
      </c>
      <c r="C51" s="97" t="str">
        <f aca="false">14950&amp;"-KT7-013"</f>
        <v>14950-KT7-013</v>
      </c>
    </row>
    <row r="52" customFormat="false" ht="12.75" hidden="false" customHeight="false" outlineLevel="0" collapsed="false">
      <c r="A52" s="98" t="n">
        <f aca="false">B52/25.4</f>
        <v>0.0964566929133862</v>
      </c>
      <c r="B52" s="96" t="n">
        <v>2.45000000000001</v>
      </c>
      <c r="C52" s="97" t="str">
        <f aca="false">14951&amp;"-KT7-013"</f>
        <v>14951-KT7-013</v>
      </c>
    </row>
    <row r="53" customFormat="false" ht="12.75" hidden="false" customHeight="false" outlineLevel="0" collapsed="false">
      <c r="A53" s="98" t="n">
        <f aca="false">B53/25.4</f>
        <v>0.0974409448818902</v>
      </c>
      <c r="B53" s="96" t="n">
        <v>2.47500000000001</v>
      </c>
      <c r="C53" s="97" t="str">
        <f aca="false">14952&amp;"-KT7-013"</f>
        <v>14952-KT7-013</v>
      </c>
    </row>
    <row r="54" customFormat="false" ht="12.75" hidden="false" customHeight="false" outlineLevel="0" collapsed="false">
      <c r="A54" s="98" t="n">
        <f aca="false">B54/25.4</f>
        <v>0.0984251968503941</v>
      </c>
      <c r="B54" s="96" t="n">
        <v>2.50000000000001</v>
      </c>
      <c r="C54" s="97" t="str">
        <f aca="false">14953&amp;"-KT7-013"</f>
        <v>14953-KT7-013</v>
      </c>
    </row>
    <row r="55" customFormat="false" ht="12.75" hidden="false" customHeight="false" outlineLevel="0" collapsed="false">
      <c r="A55" s="98" t="n">
        <f aca="false">B55/25.4</f>
        <v>0.099409448818898</v>
      </c>
      <c r="B55" s="96" t="n">
        <v>2.52500000000001</v>
      </c>
      <c r="C55" s="97" t="str">
        <f aca="false">14954&amp;"-KT7-013"</f>
        <v>14954-KT7-013</v>
      </c>
    </row>
    <row r="56" customFormat="false" ht="12.75" hidden="false" customHeight="false" outlineLevel="0" collapsed="false">
      <c r="A56" s="98" t="n">
        <f aca="false">B56/25.4</f>
        <v>0.100393700787402</v>
      </c>
      <c r="B56" s="96" t="n">
        <v>2.55000000000001</v>
      </c>
      <c r="C56" s="97" t="str">
        <f aca="false">14955&amp;"-KT7-013"</f>
        <v>14955-KT7-013</v>
      </c>
    </row>
    <row r="57" customFormat="false" ht="12.75" hidden="false" customHeight="false" outlineLevel="0" collapsed="false">
      <c r="A57" s="98" t="n">
        <f aca="false">B57/25.4</f>
        <v>0.101377952755906</v>
      </c>
      <c r="B57" s="96" t="n">
        <v>2.57500000000001</v>
      </c>
      <c r="C57" s="97" t="str">
        <f aca="false">14956&amp;"-KT7-013"</f>
        <v>14956-KT7-013</v>
      </c>
    </row>
    <row r="58" customFormat="false" ht="12.75" hidden="false" customHeight="false" outlineLevel="0" collapsed="false">
      <c r="A58" s="98" t="n">
        <f aca="false">B58/25.4</f>
        <v>0.10236220472441</v>
      </c>
      <c r="B58" s="96" t="n">
        <v>2.60000000000001</v>
      </c>
      <c r="C58" s="97" t="str">
        <f aca="false">14957&amp;"-KT7-013"</f>
        <v>14957-KT7-013</v>
      </c>
    </row>
    <row r="59" customFormat="false" ht="12.75" hidden="false" customHeight="false" outlineLevel="0" collapsed="false">
      <c r="A59" s="98" t="n">
        <f aca="false">B59/25.4</f>
        <v>0.103346456692914</v>
      </c>
      <c r="B59" s="96" t="n">
        <v>2.62500000000001</v>
      </c>
      <c r="C59" s="97" t="str">
        <f aca="false">14958&amp;"-KT7-013"</f>
        <v>14958-KT7-013</v>
      </c>
    </row>
    <row r="60" customFormat="false" ht="12.75" hidden="false" customHeight="false" outlineLevel="0" collapsed="false">
      <c r="A60" s="98" t="n">
        <f aca="false">B60/25.4</f>
        <v>0.104330708661418</v>
      </c>
      <c r="B60" s="96" t="n">
        <v>2.65000000000001</v>
      </c>
      <c r="C60" s="97" t="str">
        <f aca="false">14959&amp;"-KT7-013"</f>
        <v>14959-KT7-013</v>
      </c>
    </row>
    <row r="61" customFormat="false" ht="12.75" hidden="false" customHeight="false" outlineLevel="0" collapsed="false">
      <c r="A61" s="98" t="n">
        <f aca="false">B61/25.4</f>
        <v>0.105314960629922</v>
      </c>
      <c r="B61" s="96" t="n">
        <v>2.67500000000001</v>
      </c>
      <c r="C61" s="97" t="str">
        <f aca="false">14960&amp;"-KT7-013"</f>
        <v>14960-KT7-013</v>
      </c>
    </row>
    <row r="62" customFormat="false" ht="12.75" hidden="false" customHeight="false" outlineLevel="0" collapsed="false">
      <c r="A62" s="98" t="n">
        <f aca="false">B62/25.4</f>
        <v>0.106299212598426</v>
      </c>
      <c r="B62" s="96" t="n">
        <v>2.70000000000001</v>
      </c>
      <c r="C62" s="97" t="str">
        <f aca="false">14961&amp;"-KT7-013"</f>
        <v>14961-KT7-013</v>
      </c>
    </row>
    <row r="63" customFormat="false" ht="12.75" hidden="false" customHeight="false" outlineLevel="0" collapsed="false">
      <c r="A63" s="98" t="n">
        <f aca="false">B63/25.4</f>
        <v>0.10728346456693</v>
      </c>
      <c r="B63" s="96" t="n">
        <v>2.72500000000001</v>
      </c>
      <c r="C63" s="97" t="str">
        <f aca="false">14962&amp;"-KT7-013"</f>
        <v>14962-KT7-013</v>
      </c>
    </row>
    <row r="64" customFormat="false" ht="12.75" hidden="false" customHeight="false" outlineLevel="0" collapsed="false">
      <c r="A64" s="98" t="n">
        <f aca="false">B64/25.4</f>
        <v>0.108267716535433</v>
      </c>
      <c r="B64" s="96" t="n">
        <v>2.75000000000001</v>
      </c>
      <c r="C64" s="97" t="str">
        <f aca="false">14963&amp;"-KT7-013"</f>
        <v>14963-KT7-013</v>
      </c>
    </row>
    <row r="65" customFormat="false" ht="12.75" hidden="false" customHeight="false" outlineLevel="0" collapsed="false">
      <c r="A65" s="98" t="n">
        <f aca="false">B65/25.4</f>
        <v>0.109251968503937</v>
      </c>
      <c r="B65" s="96" t="n">
        <v>2.77500000000001</v>
      </c>
      <c r="C65" s="97" t="str">
        <f aca="false">14964&amp;"-KT7-013"</f>
        <v>14964-KT7-013</v>
      </c>
    </row>
    <row r="66" customFormat="false" ht="12.75" hidden="false" customHeight="false" outlineLevel="0" collapsed="false">
      <c r="A66" s="98" t="n">
        <f aca="false">B66/25.4</f>
        <v>0.110236220472441</v>
      </c>
      <c r="B66" s="96" t="n">
        <v>2.80000000000001</v>
      </c>
      <c r="C66" s="97" t="str">
        <f aca="false">14965&amp;"-KT7-013"</f>
        <v>14965-KT7-013</v>
      </c>
    </row>
    <row r="67" customFormat="false" ht="12.75" hidden="false" customHeight="false" outlineLevel="0" collapsed="false">
      <c r="A67" s="98" t="n">
        <f aca="false">B67/25.4</f>
        <v>0.111220472440945</v>
      </c>
      <c r="B67" s="96" t="n">
        <v>2.82500000000001</v>
      </c>
      <c r="C67" s="97" t="str">
        <f aca="false">14966&amp;"-KT7-013"</f>
        <v>14966-KT7-013</v>
      </c>
    </row>
    <row r="68" customFormat="false" ht="12.75" hidden="false" customHeight="false" outlineLevel="0" collapsed="false">
      <c r="A68" s="98" t="n">
        <f aca="false">B68/25.4</f>
        <v>0.112204724409449</v>
      </c>
      <c r="B68" s="96" t="n">
        <v>2.85000000000001</v>
      </c>
      <c r="C68" s="97" t="str">
        <f aca="false">14967&amp;"-KT7-013"</f>
        <v>14967-KT7-013</v>
      </c>
    </row>
    <row r="69" customFormat="false" ht="12.75" hidden="false" customHeight="false" outlineLevel="0" collapsed="false">
      <c r="A69" s="98" t="n">
        <f aca="false">B69/25.4</f>
        <v>0.113188976377953</v>
      </c>
      <c r="B69" s="96" t="n">
        <v>2.87500000000001</v>
      </c>
      <c r="C69" s="97" t="str">
        <f aca="false">14968&amp;"-KT7-013"</f>
        <v>14968-KT7-013</v>
      </c>
    </row>
    <row r="70" customFormat="false" ht="12.75" hidden="false" customHeight="false" outlineLevel="0" collapsed="false">
      <c r="A70" s="101" t="n">
        <f aca="false">B70/25.4</f>
        <v>0.114173228346457</v>
      </c>
      <c r="B70" s="102" t="n">
        <v>2.90000000000001</v>
      </c>
      <c r="C70" s="103" t="str">
        <f aca="false">14969&amp;"-KT7-013"</f>
        <v>14969-KT7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41:47Z</dcterms:created>
  <dc:creator>Dan &amp; Cathy Horton</dc:creator>
  <dc:description/>
  <dc:language>en-US</dc:language>
  <cp:lastModifiedBy>Adam Koczarski</cp:lastModifiedBy>
  <cp:lastPrinted>2003-06-23T02:14:47Z</cp:lastPrinted>
  <dcterms:modified xsi:type="dcterms:W3CDTF">2007-04-08T1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9223990</vt:r8>
  </property>
  <property fmtid="{D5CDD505-2E9C-101B-9397-08002B2CF9AE}" pid="3" name="_AuthorEmail">
    <vt:lpwstr>jcooney@hot.rr.com</vt:lpwstr>
  </property>
  <property fmtid="{D5CDD505-2E9C-101B-9397-08002B2CF9AE}" pid="4" name="_AuthorEmailDisplayName">
    <vt:lpwstr>JohnCooney</vt:lpwstr>
  </property>
  <property fmtid="{D5CDD505-2E9C-101B-9397-08002B2CF9AE}" pid="5" name="_EmailSubject">
    <vt:lpwstr>shim STuff</vt:lpwstr>
  </property>
  <property fmtid="{D5CDD505-2E9C-101B-9397-08002B2CF9AE}" pid="6" name="_PreviousAdHocReviewCycleID">
    <vt:r8>-1379151194</vt:r8>
  </property>
  <property fmtid="{D5CDD505-2E9C-101B-9397-08002B2CF9AE}" pid="7" name="_ReviewingToolsShownOnce">
    <vt:lpwstr/>
  </property>
</Properties>
</file>